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  <sheet name="Altitude" sheetId="2" state="visible" r:id="rId3"/>
    <sheet name="0W3_Temp" sheetId="3" state="visible" r:id="rId4"/>
    <sheet name="0W3_RH" sheetId="4" state="visible" r:id="rId5"/>
    <sheet name="0W3_O3" sheetId="5" state="visible" r:id="rId6"/>
    <sheet name="N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RAMMPP: University of Maryland Research Aircraft Flights</t>
  </si>
  <si>
    <t xml:space="preserve">RF-3,  2007 Summer Study. http://www.atmos.umd.edu/~RAMMPP</t>
  </si>
  <si>
    <t xml:space="preserve">Latest Revision: 05/13/2009</t>
  </si>
  <si>
    <t xml:space="preserve">Jeff Stehr; Principal Investigator: 301-405-7638(P), stehr@atmos.umd.edu; Flight Scientist: Hao He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In 2007, the actual counts mer dm-3 were moved to the first 6 columns instead of the last 6.</t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°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t xml:space="preserve">VDC</t>
  </si>
  <si>
    <t xml:space="preserve">START</t>
  </si>
  <si>
    <t xml:space="preserve">RAMMPP 2005 Study RF-03 Flight Notes 7/10/2007</t>
  </si>
  <si>
    <t xml:space="preserve">Mission Sci: Hao He and Jennifer Hains</t>
  </si>
  <si>
    <t xml:space="preserve">Time (hhmmss) below are UTC from GPS 90</t>
  </si>
  <si>
    <t xml:space="preserve">hhmmss</t>
  </si>
  <si>
    <t xml:space="preserve">Turn on TEIs (warm up)</t>
  </si>
  <si>
    <t xml:space="preserve">Connect Rustrak laptop and check all connections</t>
  </si>
  <si>
    <t xml:space="preserve">Thumbwheel settings</t>
  </si>
  <si>
    <t xml:space="preserve">CO, 48S, zero 700; span 659; Range 22; Time 11</t>
  </si>
  <si>
    <t xml:space="preserve">SO2, 43C; zero mode, remote, Range 100.00</t>
  </si>
  <si>
    <t xml:space="preserve">O3, 49, Span 500; Offset 59; P/T on</t>
  </si>
  <si>
    <t xml:space="preserve">Switch to research power; pumps off</t>
  </si>
  <si>
    <t xml:space="preserve">Start Rustrak</t>
  </si>
  <si>
    <t xml:space="preserve">Altimeter reading at FME: 29.9</t>
  </si>
  <si>
    <t xml:space="preserve">Take off in zero mode, switch pumps on</t>
  </si>
  <si>
    <t xml:space="preserve">At 1500ft to 0W3</t>
  </si>
  <si>
    <t xml:space="preserve">Start Rustrak, CPC, Neph, PSAP, MetOne, GPS</t>
  </si>
  <si>
    <t xml:space="preserve">Status check</t>
  </si>
  <si>
    <t xml:space="preserve">1) 41.1%; 2) 0.002 mA  3) 0.430V  4) 5.041V  5) 30.2°C  6) 0.002 mA  7) 0.674V (66 ppb) 8) 0.736V (0.76 ppm)</t>
  </si>
  <si>
    <t xml:space="preserve">Very hazy, no clouds, low visibility</t>
  </si>
  <si>
    <t xml:space="preserve">To measure mode</t>
  </si>
  <si>
    <t xml:space="preserve">To zero mode (low pass)</t>
  </si>
  <si>
    <t xml:space="preserve">pressure sensor failed</t>
  </si>
  <si>
    <t xml:space="preserve">Low pass at 0W3</t>
  </si>
  <si>
    <t xml:space="preserve">altitude</t>
  </si>
  <si>
    <t xml:space="preserve">time</t>
  </si>
  <si>
    <t xml:space="preserve">Stay for a while</t>
  </si>
  <si>
    <t xml:space="preserve">Zero mode</t>
  </si>
  <si>
    <t xml:space="preserve">Safesort:  07:11-07:05:47:50 &lt;&gt; 17:12:49 Rustrak</t>
  </si>
  <si>
    <t xml:space="preserve">Nephelometer 07/10/2007 17:02:20 &lt;&gt; 17:13:26</t>
  </si>
  <si>
    <t xml:space="preserve">PSAP:</t>
  </si>
  <si>
    <t xml:space="preserve">Status check:  7000 feet</t>
  </si>
  <si>
    <t xml:space="preserve">1) 56.4%  2) 0.001 mA 3) 0.279V (12.8 ppb) 4) 5.039 V 5) 16.2 °C 6) 0.001 mA 7) 0.594V (59 ppb)  8) 0.722V (1.11 ppm)</t>
  </si>
  <si>
    <t xml:space="preserve">Cumulus, very hazy</t>
  </si>
  <si>
    <t xml:space="preserve">17:16:31 To ESN at 7000 ft</t>
  </si>
  <si>
    <t xml:space="preserve">Weather is deteriorating.  We will abort flight to ESN</t>
  </si>
  <si>
    <t xml:space="preserve">to ESN at 7000 ft</t>
  </si>
  <si>
    <t xml:space="preserve">to FME (1500 ft)</t>
  </si>
  <si>
    <t xml:space="preserve">We may be hitting some precip so I've turned off all pumps (SO2, CO, O3, neph, PSAP, CPC, met one)</t>
  </si>
  <si>
    <t xml:space="preserve">Weather is bad at FME, we will land at ESN</t>
  </si>
  <si>
    <t xml:space="preserve">Touchdown at ES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;@"/>
    <numFmt numFmtId="166" formatCode="0;[RED]0"/>
    <numFmt numFmtId="167" formatCode="0.000000;[RED]0.000000"/>
    <numFmt numFmtId="168" formatCode="[$-409]h:mm:ss"/>
    <numFmt numFmtId="169" formatCode="mm/dd/yy"/>
    <numFmt numFmtId="170" formatCode="[$-409]m/d/yyyy"/>
    <numFmt numFmtId="171" formatCode="0.000000"/>
    <numFmt numFmtId="172" formatCode="0"/>
    <numFmt numFmtId="173" formatCode="0.00000"/>
    <numFmt numFmtId="174" formatCode="0.0"/>
    <numFmt numFmtId="175" formatCode="0.00000000;[RED]0.00000000"/>
    <numFmt numFmtId="176" formatCode="0.00E+00"/>
    <numFmt numFmtId="177" formatCode="0.000"/>
    <numFmt numFmtId="178" formatCode="0.00"/>
    <numFmt numFmtId="179" formatCode="_(* #,##0.00_);_(* \(#,##0.00\);_(* \-??_);_(@_)"/>
    <numFmt numFmtId="180" formatCode="m/d/yyyy"/>
    <numFmt numFmtId="181" formatCode="h:mm:ss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name val="Calibri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3 Altitude: FME- OW3 - ESN</a:t>
            </a:r>
          </a:p>
        </c:rich>
      </c:tx>
      <c:layout>
        <c:manualLayout>
          <c:xMode val="edge"/>
          <c:yMode val="edge"/>
          <c:x val="0.387220356619212"/>
          <c:y val="0.03611424027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499503015042078"/>
          <c:w val="0.93837203802677"/>
          <c:h val="0.448015373401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82</c:f>
              <c:numCache>
                <c:formatCode>General</c:formatCode>
                <c:ptCount val="974"/>
                <c:pt idx="0">
                  <c:v>39273.6685185185</c:v>
                </c:pt>
                <c:pt idx="1">
                  <c:v>39273.6686342593</c:v>
                </c:pt>
                <c:pt idx="2">
                  <c:v>39273.66875</c:v>
                </c:pt>
                <c:pt idx="3">
                  <c:v>39273.6688657407</c:v>
                </c:pt>
                <c:pt idx="4">
                  <c:v>39273.6689814815</c:v>
                </c:pt>
                <c:pt idx="5">
                  <c:v>39273.6690972222</c:v>
                </c:pt>
                <c:pt idx="6">
                  <c:v>39273.669212963</c:v>
                </c:pt>
                <c:pt idx="7">
                  <c:v>39273.6693287037</c:v>
                </c:pt>
                <c:pt idx="8">
                  <c:v>39273.6694444444</c:v>
                </c:pt>
                <c:pt idx="9">
                  <c:v>39273.6695601852</c:v>
                </c:pt>
                <c:pt idx="10">
                  <c:v>39273.6696759259</c:v>
                </c:pt>
                <c:pt idx="11">
                  <c:v>39273.6697916667</c:v>
                </c:pt>
                <c:pt idx="12">
                  <c:v>39273.6699074074</c:v>
                </c:pt>
                <c:pt idx="13">
                  <c:v>39273.6700231481</c:v>
                </c:pt>
                <c:pt idx="14">
                  <c:v>39273.6701388889</c:v>
                </c:pt>
                <c:pt idx="15">
                  <c:v>39273.6702546296</c:v>
                </c:pt>
                <c:pt idx="16">
                  <c:v>39273.6703703704</c:v>
                </c:pt>
                <c:pt idx="17">
                  <c:v>39273.6704861111</c:v>
                </c:pt>
                <c:pt idx="18">
                  <c:v>39273.6706018519</c:v>
                </c:pt>
                <c:pt idx="19">
                  <c:v>39273.6707175926</c:v>
                </c:pt>
                <c:pt idx="20">
                  <c:v>39273.6708333333</c:v>
                </c:pt>
                <c:pt idx="21">
                  <c:v>39273.6709490741</c:v>
                </c:pt>
                <c:pt idx="22">
                  <c:v>39273.6710648148</c:v>
                </c:pt>
                <c:pt idx="23">
                  <c:v>39273.6711805556</c:v>
                </c:pt>
                <c:pt idx="24">
                  <c:v>39273.6712962963</c:v>
                </c:pt>
                <c:pt idx="25">
                  <c:v>39273.671412037</c:v>
                </c:pt>
                <c:pt idx="26">
                  <c:v>39273.6715277778</c:v>
                </c:pt>
                <c:pt idx="27">
                  <c:v>39273.6716435185</c:v>
                </c:pt>
                <c:pt idx="28">
                  <c:v>39273.6717592593</c:v>
                </c:pt>
                <c:pt idx="29">
                  <c:v>39273.671875</c:v>
                </c:pt>
                <c:pt idx="30">
                  <c:v>39273.6719907407</c:v>
                </c:pt>
                <c:pt idx="31">
                  <c:v>39273.6721064815</c:v>
                </c:pt>
                <c:pt idx="32">
                  <c:v>39273.6722222222</c:v>
                </c:pt>
                <c:pt idx="33">
                  <c:v>39273.672337963</c:v>
                </c:pt>
                <c:pt idx="34">
                  <c:v>39273.6724537037</c:v>
                </c:pt>
                <c:pt idx="35">
                  <c:v>39273.6725694445</c:v>
                </c:pt>
                <c:pt idx="36">
                  <c:v>39273.6726851852</c:v>
                </c:pt>
                <c:pt idx="37">
                  <c:v>39273.6728009259</c:v>
                </c:pt>
                <c:pt idx="38">
                  <c:v>39273.6729166667</c:v>
                </c:pt>
                <c:pt idx="39">
                  <c:v>39273.6730324074</c:v>
                </c:pt>
                <c:pt idx="40">
                  <c:v>39273.6731481482</c:v>
                </c:pt>
                <c:pt idx="41">
                  <c:v>39273.6732638889</c:v>
                </c:pt>
                <c:pt idx="42">
                  <c:v>39273.6733796296</c:v>
                </c:pt>
                <c:pt idx="43">
                  <c:v>39273.6734953704</c:v>
                </c:pt>
                <c:pt idx="44">
                  <c:v>39273.6736111111</c:v>
                </c:pt>
                <c:pt idx="45">
                  <c:v>39273.6737268519</c:v>
                </c:pt>
                <c:pt idx="46">
                  <c:v>39273.6738425926</c:v>
                </c:pt>
                <c:pt idx="47">
                  <c:v>39273.6739583333</c:v>
                </c:pt>
                <c:pt idx="48">
                  <c:v>39273.6740740741</c:v>
                </c:pt>
                <c:pt idx="49">
                  <c:v>39273.6741898148</c:v>
                </c:pt>
                <c:pt idx="50">
                  <c:v>39273.6743055556</c:v>
                </c:pt>
                <c:pt idx="51">
                  <c:v>39273.6744212963</c:v>
                </c:pt>
                <c:pt idx="52">
                  <c:v>39273.674537037</c:v>
                </c:pt>
                <c:pt idx="53">
                  <c:v>39273.6746527778</c:v>
                </c:pt>
                <c:pt idx="54">
                  <c:v>39273.6747685185</c:v>
                </c:pt>
                <c:pt idx="55">
                  <c:v>39273.6748842593</c:v>
                </c:pt>
                <c:pt idx="56">
                  <c:v>39273.675</c:v>
                </c:pt>
                <c:pt idx="57">
                  <c:v>39273.6751157407</c:v>
                </c:pt>
                <c:pt idx="58">
                  <c:v>39273.6752314815</c:v>
                </c:pt>
                <c:pt idx="59">
                  <c:v>39273.6753472222</c:v>
                </c:pt>
                <c:pt idx="60">
                  <c:v>39273.675462963</c:v>
                </c:pt>
                <c:pt idx="61">
                  <c:v>39273.6755787037</c:v>
                </c:pt>
                <c:pt idx="62">
                  <c:v>39273.6756944444</c:v>
                </c:pt>
                <c:pt idx="63">
                  <c:v>39273.6758101852</c:v>
                </c:pt>
                <c:pt idx="64">
                  <c:v>39273.6759259259</c:v>
                </c:pt>
                <c:pt idx="65">
                  <c:v>39273.6760416667</c:v>
                </c:pt>
                <c:pt idx="66">
                  <c:v>39273.6761574074</c:v>
                </c:pt>
                <c:pt idx="67">
                  <c:v>39273.6762731482</c:v>
                </c:pt>
                <c:pt idx="68">
                  <c:v>39273.6763888889</c:v>
                </c:pt>
                <c:pt idx="69">
                  <c:v>39273.6765046296</c:v>
                </c:pt>
                <c:pt idx="70">
                  <c:v>39273.6766203704</c:v>
                </c:pt>
                <c:pt idx="71">
                  <c:v>39273.6767361111</c:v>
                </c:pt>
                <c:pt idx="72">
                  <c:v>39273.6768518519</c:v>
                </c:pt>
                <c:pt idx="73">
                  <c:v>39273.6769675926</c:v>
                </c:pt>
                <c:pt idx="74">
                  <c:v>39273.6770833333</c:v>
                </c:pt>
                <c:pt idx="75">
                  <c:v>39273.6771990741</c:v>
                </c:pt>
                <c:pt idx="76">
                  <c:v>39273.6773148148</c:v>
                </c:pt>
                <c:pt idx="77">
                  <c:v>39273.6774305556</c:v>
                </c:pt>
                <c:pt idx="78">
                  <c:v>39273.6775462963</c:v>
                </c:pt>
                <c:pt idx="79">
                  <c:v>39273.677662037</c:v>
                </c:pt>
                <c:pt idx="80">
                  <c:v>39273.6777777778</c:v>
                </c:pt>
                <c:pt idx="81">
                  <c:v>39273.6778935185</c:v>
                </c:pt>
                <c:pt idx="82">
                  <c:v>39273.6780092593</c:v>
                </c:pt>
                <c:pt idx="83">
                  <c:v>39273.678125</c:v>
                </c:pt>
                <c:pt idx="84">
                  <c:v>39273.6782407407</c:v>
                </c:pt>
                <c:pt idx="85">
                  <c:v>39273.6783564815</c:v>
                </c:pt>
                <c:pt idx="86">
                  <c:v>39273.6784722222</c:v>
                </c:pt>
                <c:pt idx="87">
                  <c:v>39273.678587963</c:v>
                </c:pt>
                <c:pt idx="88">
                  <c:v>39273.6787037037</c:v>
                </c:pt>
                <c:pt idx="89">
                  <c:v>39273.6788194444</c:v>
                </c:pt>
                <c:pt idx="90">
                  <c:v>39273.6789351852</c:v>
                </c:pt>
                <c:pt idx="91">
                  <c:v>39273.6790509259</c:v>
                </c:pt>
                <c:pt idx="92">
                  <c:v>39273.6791666667</c:v>
                </c:pt>
                <c:pt idx="93">
                  <c:v>39273.6792824074</c:v>
                </c:pt>
                <c:pt idx="94">
                  <c:v>39273.6793981481</c:v>
                </c:pt>
                <c:pt idx="95">
                  <c:v>39273.6795138889</c:v>
                </c:pt>
                <c:pt idx="96">
                  <c:v>39273.6796296296</c:v>
                </c:pt>
                <c:pt idx="97">
                  <c:v>39273.6797453704</c:v>
                </c:pt>
                <c:pt idx="98">
                  <c:v>39273.6798611111</c:v>
                </c:pt>
                <c:pt idx="99">
                  <c:v>39273.6799768519</c:v>
                </c:pt>
                <c:pt idx="100">
                  <c:v>39273.6800925926</c:v>
                </c:pt>
                <c:pt idx="101">
                  <c:v>39273.6802083333</c:v>
                </c:pt>
                <c:pt idx="102">
                  <c:v>39273.6803240741</c:v>
                </c:pt>
                <c:pt idx="103">
                  <c:v>39273.6804398148</c:v>
                </c:pt>
                <c:pt idx="104">
                  <c:v>39273.6805555556</c:v>
                </c:pt>
                <c:pt idx="105">
                  <c:v>39273.6806712963</c:v>
                </c:pt>
                <c:pt idx="106">
                  <c:v>39273.680787037</c:v>
                </c:pt>
                <c:pt idx="107">
                  <c:v>39273.6809027778</c:v>
                </c:pt>
                <c:pt idx="108">
                  <c:v>39273.6810185185</c:v>
                </c:pt>
                <c:pt idx="109">
                  <c:v>39273.6811342593</c:v>
                </c:pt>
                <c:pt idx="110">
                  <c:v>39273.68125</c:v>
                </c:pt>
                <c:pt idx="111">
                  <c:v>39273.6813657407</c:v>
                </c:pt>
                <c:pt idx="112">
                  <c:v>39273.6814814815</c:v>
                </c:pt>
                <c:pt idx="113">
                  <c:v>39273.6815972222</c:v>
                </c:pt>
                <c:pt idx="114">
                  <c:v>39273.681712963</c:v>
                </c:pt>
                <c:pt idx="115">
                  <c:v>39273.6818287037</c:v>
                </c:pt>
                <c:pt idx="116">
                  <c:v>39273.6819444444</c:v>
                </c:pt>
                <c:pt idx="117">
                  <c:v>39273.6820601852</c:v>
                </c:pt>
                <c:pt idx="118">
                  <c:v>39273.6821759259</c:v>
                </c:pt>
                <c:pt idx="119">
                  <c:v>39273.6822916667</c:v>
                </c:pt>
                <c:pt idx="120">
                  <c:v>39273.6824074074</c:v>
                </c:pt>
                <c:pt idx="121">
                  <c:v>39273.6825231482</c:v>
                </c:pt>
                <c:pt idx="122">
                  <c:v>39273.6826388889</c:v>
                </c:pt>
                <c:pt idx="123">
                  <c:v>39273.6827546296</c:v>
                </c:pt>
                <c:pt idx="124">
                  <c:v>39273.6828703704</c:v>
                </c:pt>
                <c:pt idx="125">
                  <c:v>39273.6829861111</c:v>
                </c:pt>
                <c:pt idx="126">
                  <c:v>39273.6831018519</c:v>
                </c:pt>
                <c:pt idx="127">
                  <c:v>39273.6832175926</c:v>
                </c:pt>
                <c:pt idx="128">
                  <c:v>39273.6833333333</c:v>
                </c:pt>
                <c:pt idx="129">
                  <c:v>39273.6834490741</c:v>
                </c:pt>
                <c:pt idx="130">
                  <c:v>39273.6835648148</c:v>
                </c:pt>
                <c:pt idx="131">
                  <c:v>39273.6836805556</c:v>
                </c:pt>
                <c:pt idx="132">
                  <c:v>39273.6837962963</c:v>
                </c:pt>
                <c:pt idx="133">
                  <c:v>39273.683912037</c:v>
                </c:pt>
                <c:pt idx="134">
                  <c:v>39273.6840277778</c:v>
                </c:pt>
                <c:pt idx="135">
                  <c:v>39273.6841435185</c:v>
                </c:pt>
                <c:pt idx="136">
                  <c:v>39273.6842592593</c:v>
                </c:pt>
                <c:pt idx="137">
                  <c:v>39273.684375</c:v>
                </c:pt>
                <c:pt idx="138">
                  <c:v>39273.6844907407</c:v>
                </c:pt>
                <c:pt idx="139">
                  <c:v>39273.6846064815</c:v>
                </c:pt>
                <c:pt idx="140">
                  <c:v>39273.6847222222</c:v>
                </c:pt>
                <c:pt idx="141">
                  <c:v>39273.684837963</c:v>
                </c:pt>
                <c:pt idx="142">
                  <c:v>39273.6849537037</c:v>
                </c:pt>
                <c:pt idx="143">
                  <c:v>39273.6850694444</c:v>
                </c:pt>
                <c:pt idx="144">
                  <c:v>39273.6851851852</c:v>
                </c:pt>
                <c:pt idx="145">
                  <c:v>39273.6853009259</c:v>
                </c:pt>
                <c:pt idx="146">
                  <c:v>39273.6854166667</c:v>
                </c:pt>
                <c:pt idx="147">
                  <c:v>39273.6855324074</c:v>
                </c:pt>
                <c:pt idx="148">
                  <c:v>39273.6856481481</c:v>
                </c:pt>
                <c:pt idx="149">
                  <c:v>39273.6857638889</c:v>
                </c:pt>
                <c:pt idx="150">
                  <c:v>39273.6858796296</c:v>
                </c:pt>
                <c:pt idx="151">
                  <c:v>39273.6859953704</c:v>
                </c:pt>
                <c:pt idx="152">
                  <c:v>39273.6861111111</c:v>
                </c:pt>
                <c:pt idx="153">
                  <c:v>39273.6862268519</c:v>
                </c:pt>
                <c:pt idx="154">
                  <c:v>39273.6863425926</c:v>
                </c:pt>
                <c:pt idx="155">
                  <c:v>39273.6864583333</c:v>
                </c:pt>
                <c:pt idx="156">
                  <c:v>39273.6865740741</c:v>
                </c:pt>
                <c:pt idx="157">
                  <c:v>39273.6866898148</c:v>
                </c:pt>
                <c:pt idx="158">
                  <c:v>39273.6868055556</c:v>
                </c:pt>
                <c:pt idx="159">
                  <c:v>39273.6869212963</c:v>
                </c:pt>
                <c:pt idx="160">
                  <c:v>39273.687037037</c:v>
                </c:pt>
                <c:pt idx="161">
                  <c:v>39273.6871527778</c:v>
                </c:pt>
                <c:pt idx="162">
                  <c:v>39273.6872685185</c:v>
                </c:pt>
                <c:pt idx="163">
                  <c:v>39273.6873842593</c:v>
                </c:pt>
                <c:pt idx="164">
                  <c:v>39273.6875</c:v>
                </c:pt>
                <c:pt idx="165">
                  <c:v>39273.6876157407</c:v>
                </c:pt>
                <c:pt idx="166">
                  <c:v>39273.6877314815</c:v>
                </c:pt>
                <c:pt idx="167">
                  <c:v>39273.6878472222</c:v>
                </c:pt>
                <c:pt idx="168">
                  <c:v>39273.687962963</c:v>
                </c:pt>
                <c:pt idx="169">
                  <c:v>39273.6880787037</c:v>
                </c:pt>
                <c:pt idx="170">
                  <c:v>39273.6881944445</c:v>
                </c:pt>
                <c:pt idx="171">
                  <c:v>39273.6883101852</c:v>
                </c:pt>
                <c:pt idx="172">
                  <c:v>39273.6884259259</c:v>
                </c:pt>
                <c:pt idx="173">
                  <c:v>39273.6885416667</c:v>
                </c:pt>
                <c:pt idx="174">
                  <c:v>39273.6886574074</c:v>
                </c:pt>
                <c:pt idx="175">
                  <c:v>39273.6887731482</c:v>
                </c:pt>
                <c:pt idx="176">
                  <c:v>39273.6888888889</c:v>
                </c:pt>
                <c:pt idx="177">
                  <c:v>39273.6890046296</c:v>
                </c:pt>
                <c:pt idx="178">
                  <c:v>39273.6891203704</c:v>
                </c:pt>
                <c:pt idx="179">
                  <c:v>39273.6892361111</c:v>
                </c:pt>
                <c:pt idx="180">
                  <c:v>39273.6893518519</c:v>
                </c:pt>
                <c:pt idx="181">
                  <c:v>39273.6894675926</c:v>
                </c:pt>
                <c:pt idx="182">
                  <c:v>39273.6895833333</c:v>
                </c:pt>
                <c:pt idx="183">
                  <c:v>39273.6896990741</c:v>
                </c:pt>
                <c:pt idx="184">
                  <c:v>39273.6898148148</c:v>
                </c:pt>
                <c:pt idx="185">
                  <c:v>39273.6899305556</c:v>
                </c:pt>
                <c:pt idx="186">
                  <c:v>39273.6900462963</c:v>
                </c:pt>
                <c:pt idx="187">
                  <c:v>39273.690162037</c:v>
                </c:pt>
                <c:pt idx="188">
                  <c:v>39273.6902777778</c:v>
                </c:pt>
                <c:pt idx="189">
                  <c:v>39273.6903935185</c:v>
                </c:pt>
                <c:pt idx="190">
                  <c:v>39273.6905092593</c:v>
                </c:pt>
                <c:pt idx="191">
                  <c:v>39273.690625</c:v>
                </c:pt>
                <c:pt idx="192">
                  <c:v>39273.6907407407</c:v>
                </c:pt>
                <c:pt idx="193">
                  <c:v>39273.6908564815</c:v>
                </c:pt>
                <c:pt idx="194">
                  <c:v>39273.6909722222</c:v>
                </c:pt>
                <c:pt idx="195">
                  <c:v>39273.691087963</c:v>
                </c:pt>
                <c:pt idx="196">
                  <c:v>39273.6912037037</c:v>
                </c:pt>
                <c:pt idx="197">
                  <c:v>39273.6913194444</c:v>
                </c:pt>
                <c:pt idx="198">
                  <c:v>39273.6914351852</c:v>
                </c:pt>
                <c:pt idx="199">
                  <c:v>39273.6915509259</c:v>
                </c:pt>
                <c:pt idx="200">
                  <c:v>39273.6916666667</c:v>
                </c:pt>
                <c:pt idx="201">
                  <c:v>39273.6917824074</c:v>
                </c:pt>
                <c:pt idx="202">
                  <c:v>39273.6918981482</c:v>
                </c:pt>
                <c:pt idx="203">
                  <c:v>39273.6920138889</c:v>
                </c:pt>
                <c:pt idx="204">
                  <c:v>39273.6921296296</c:v>
                </c:pt>
                <c:pt idx="205">
                  <c:v>39273.6922453704</c:v>
                </c:pt>
                <c:pt idx="206">
                  <c:v>39273.6923611111</c:v>
                </c:pt>
                <c:pt idx="207">
                  <c:v>39273.6924768519</c:v>
                </c:pt>
                <c:pt idx="208">
                  <c:v>39273.6925925926</c:v>
                </c:pt>
                <c:pt idx="209">
                  <c:v>39273.6927083333</c:v>
                </c:pt>
                <c:pt idx="210">
                  <c:v>39273.6928240741</c:v>
                </c:pt>
                <c:pt idx="211">
                  <c:v>39273.6929398148</c:v>
                </c:pt>
                <c:pt idx="212">
                  <c:v>39273.6930555556</c:v>
                </c:pt>
                <c:pt idx="213">
                  <c:v>39273.6931712963</c:v>
                </c:pt>
                <c:pt idx="214">
                  <c:v>39273.693287037</c:v>
                </c:pt>
                <c:pt idx="215">
                  <c:v>39273.6934027778</c:v>
                </c:pt>
                <c:pt idx="216">
                  <c:v>39273.6935185185</c:v>
                </c:pt>
                <c:pt idx="217">
                  <c:v>39273.6936342593</c:v>
                </c:pt>
                <c:pt idx="218">
                  <c:v>39273.69375</c:v>
                </c:pt>
                <c:pt idx="219">
                  <c:v>39273.6938657407</c:v>
                </c:pt>
                <c:pt idx="220">
                  <c:v>39273.6939814815</c:v>
                </c:pt>
                <c:pt idx="221">
                  <c:v>39273.6940972222</c:v>
                </c:pt>
                <c:pt idx="222">
                  <c:v>39273.694212963</c:v>
                </c:pt>
                <c:pt idx="223">
                  <c:v>39273.6943287037</c:v>
                </c:pt>
                <c:pt idx="224">
                  <c:v>39273.6944444444</c:v>
                </c:pt>
                <c:pt idx="225">
                  <c:v>39273.6945601852</c:v>
                </c:pt>
                <c:pt idx="226">
                  <c:v>39273.6946759259</c:v>
                </c:pt>
                <c:pt idx="227">
                  <c:v>39273.6947916667</c:v>
                </c:pt>
                <c:pt idx="228">
                  <c:v>39273.6949074074</c:v>
                </c:pt>
                <c:pt idx="229">
                  <c:v>39273.6950231481</c:v>
                </c:pt>
                <c:pt idx="230">
                  <c:v>39273.6951388889</c:v>
                </c:pt>
                <c:pt idx="231">
                  <c:v>39273.6952546296</c:v>
                </c:pt>
                <c:pt idx="232">
                  <c:v>39273.6953703704</c:v>
                </c:pt>
                <c:pt idx="233">
                  <c:v>39273.6954861111</c:v>
                </c:pt>
                <c:pt idx="234">
                  <c:v>39273.6956018519</c:v>
                </c:pt>
                <c:pt idx="235">
                  <c:v>39273.6957175926</c:v>
                </c:pt>
                <c:pt idx="236">
                  <c:v>39273.6958333333</c:v>
                </c:pt>
                <c:pt idx="237">
                  <c:v>39273.6959490741</c:v>
                </c:pt>
                <c:pt idx="238">
                  <c:v>39273.6960648148</c:v>
                </c:pt>
                <c:pt idx="239">
                  <c:v>39273.6961805556</c:v>
                </c:pt>
                <c:pt idx="240">
                  <c:v>39273.6962962963</c:v>
                </c:pt>
                <c:pt idx="241">
                  <c:v>39273.696412037</c:v>
                </c:pt>
                <c:pt idx="242">
                  <c:v>39273.6965277778</c:v>
                </c:pt>
                <c:pt idx="243">
                  <c:v>39273.6966435185</c:v>
                </c:pt>
                <c:pt idx="244">
                  <c:v>39273.6967592593</c:v>
                </c:pt>
                <c:pt idx="245">
                  <c:v>39273.696875</c:v>
                </c:pt>
                <c:pt idx="246">
                  <c:v>39273.6969907407</c:v>
                </c:pt>
                <c:pt idx="247">
                  <c:v>39273.6971064815</c:v>
                </c:pt>
                <c:pt idx="248">
                  <c:v>39273.6972222222</c:v>
                </c:pt>
                <c:pt idx="249">
                  <c:v>39273.697337963</c:v>
                </c:pt>
                <c:pt idx="250">
                  <c:v>39273.6974537037</c:v>
                </c:pt>
                <c:pt idx="251">
                  <c:v>39273.6975694444</c:v>
                </c:pt>
                <c:pt idx="252">
                  <c:v>39273.6976851852</c:v>
                </c:pt>
                <c:pt idx="253">
                  <c:v>39273.6978009259</c:v>
                </c:pt>
                <c:pt idx="254">
                  <c:v>39273.6979166667</c:v>
                </c:pt>
                <c:pt idx="255">
                  <c:v>39273.6980324074</c:v>
                </c:pt>
                <c:pt idx="256">
                  <c:v>39273.6981481482</c:v>
                </c:pt>
                <c:pt idx="257">
                  <c:v>39273.6982638889</c:v>
                </c:pt>
                <c:pt idx="258">
                  <c:v>39273.6983796296</c:v>
                </c:pt>
                <c:pt idx="259">
                  <c:v>39273.6984953704</c:v>
                </c:pt>
                <c:pt idx="260">
                  <c:v>39273.6986111111</c:v>
                </c:pt>
                <c:pt idx="261">
                  <c:v>39273.6987268519</c:v>
                </c:pt>
                <c:pt idx="262">
                  <c:v>39273.6988425926</c:v>
                </c:pt>
                <c:pt idx="263">
                  <c:v>39273.6989583333</c:v>
                </c:pt>
                <c:pt idx="264">
                  <c:v>39273.6990740741</c:v>
                </c:pt>
                <c:pt idx="265">
                  <c:v>39273.6991898148</c:v>
                </c:pt>
                <c:pt idx="266">
                  <c:v>39273.6993055556</c:v>
                </c:pt>
                <c:pt idx="267">
                  <c:v>39273.6994212963</c:v>
                </c:pt>
                <c:pt idx="268">
                  <c:v>39273.699537037</c:v>
                </c:pt>
                <c:pt idx="269">
                  <c:v>39273.6996527778</c:v>
                </c:pt>
                <c:pt idx="270">
                  <c:v>39273.6997685185</c:v>
                </c:pt>
                <c:pt idx="271">
                  <c:v>39273.6998842593</c:v>
                </c:pt>
                <c:pt idx="272">
                  <c:v>39273.7</c:v>
                </c:pt>
                <c:pt idx="273">
                  <c:v>39273.7001157407</c:v>
                </c:pt>
                <c:pt idx="274">
                  <c:v>39273.7002314815</c:v>
                </c:pt>
                <c:pt idx="275">
                  <c:v>39273.7003472222</c:v>
                </c:pt>
                <c:pt idx="276">
                  <c:v>39273.700462963</c:v>
                </c:pt>
                <c:pt idx="277">
                  <c:v>39273.7005787037</c:v>
                </c:pt>
                <c:pt idx="278">
                  <c:v>39273.7006944444</c:v>
                </c:pt>
                <c:pt idx="279">
                  <c:v>39273.7008101852</c:v>
                </c:pt>
                <c:pt idx="280">
                  <c:v>39273.7009259259</c:v>
                </c:pt>
                <c:pt idx="281">
                  <c:v>39273.7010416667</c:v>
                </c:pt>
                <c:pt idx="282">
                  <c:v>39273.7011574074</c:v>
                </c:pt>
                <c:pt idx="283">
                  <c:v>39273.7012731481</c:v>
                </c:pt>
                <c:pt idx="284">
                  <c:v>39273.7013888889</c:v>
                </c:pt>
                <c:pt idx="285">
                  <c:v>39273.7015046296</c:v>
                </c:pt>
                <c:pt idx="286">
                  <c:v>39273.7016203704</c:v>
                </c:pt>
                <c:pt idx="287">
                  <c:v>39273.7017361111</c:v>
                </c:pt>
                <c:pt idx="288">
                  <c:v>39273.7018518519</c:v>
                </c:pt>
                <c:pt idx="289">
                  <c:v>39273.7019675926</c:v>
                </c:pt>
                <c:pt idx="290">
                  <c:v>39273.7020833333</c:v>
                </c:pt>
                <c:pt idx="291">
                  <c:v>39273.7021990741</c:v>
                </c:pt>
                <c:pt idx="292">
                  <c:v>39273.7023148148</c:v>
                </c:pt>
                <c:pt idx="293">
                  <c:v>39273.7024305556</c:v>
                </c:pt>
                <c:pt idx="294">
                  <c:v>39273.7025462963</c:v>
                </c:pt>
                <c:pt idx="295">
                  <c:v>39273.702662037</c:v>
                </c:pt>
                <c:pt idx="296">
                  <c:v>39273.7027777778</c:v>
                </c:pt>
                <c:pt idx="297">
                  <c:v>39273.7028935185</c:v>
                </c:pt>
                <c:pt idx="298">
                  <c:v>39273.7030092593</c:v>
                </c:pt>
                <c:pt idx="299">
                  <c:v>39273.703125</c:v>
                </c:pt>
                <c:pt idx="300">
                  <c:v>39273.7032407407</c:v>
                </c:pt>
                <c:pt idx="301">
                  <c:v>39273.7033564815</c:v>
                </c:pt>
                <c:pt idx="302">
                  <c:v>39273.7034722222</c:v>
                </c:pt>
                <c:pt idx="303">
                  <c:v>39273.703587963</c:v>
                </c:pt>
                <c:pt idx="304">
                  <c:v>39273.7037037037</c:v>
                </c:pt>
                <c:pt idx="305">
                  <c:v>39273.7038194445</c:v>
                </c:pt>
                <c:pt idx="306">
                  <c:v>39273.7039351852</c:v>
                </c:pt>
                <c:pt idx="307">
                  <c:v>39273.7040509259</c:v>
                </c:pt>
                <c:pt idx="308">
                  <c:v>39273.7041666667</c:v>
                </c:pt>
                <c:pt idx="309">
                  <c:v>39273.7042824074</c:v>
                </c:pt>
                <c:pt idx="310">
                  <c:v>39273.7043981482</c:v>
                </c:pt>
                <c:pt idx="311">
                  <c:v>39273.7045138889</c:v>
                </c:pt>
                <c:pt idx="312">
                  <c:v>39273.7046296296</c:v>
                </c:pt>
                <c:pt idx="313">
                  <c:v>39273.7047453704</c:v>
                </c:pt>
                <c:pt idx="314">
                  <c:v>39273.7048611111</c:v>
                </c:pt>
                <c:pt idx="315">
                  <c:v>39273.7049768519</c:v>
                </c:pt>
                <c:pt idx="316">
                  <c:v>39273.7050925926</c:v>
                </c:pt>
                <c:pt idx="317">
                  <c:v>39273.7052083333</c:v>
                </c:pt>
                <c:pt idx="318">
                  <c:v>39273.7053240741</c:v>
                </c:pt>
                <c:pt idx="319">
                  <c:v>39273.7054398148</c:v>
                </c:pt>
                <c:pt idx="320">
                  <c:v>39273.7055555556</c:v>
                </c:pt>
                <c:pt idx="321">
                  <c:v>39273.7056712963</c:v>
                </c:pt>
                <c:pt idx="322">
                  <c:v>39273.705787037</c:v>
                </c:pt>
                <c:pt idx="323">
                  <c:v>39273.7059027778</c:v>
                </c:pt>
                <c:pt idx="324">
                  <c:v>39273.7060185185</c:v>
                </c:pt>
                <c:pt idx="325">
                  <c:v>39273.7061342593</c:v>
                </c:pt>
                <c:pt idx="326">
                  <c:v>39273.70625</c:v>
                </c:pt>
                <c:pt idx="327">
                  <c:v>39273.7063657407</c:v>
                </c:pt>
                <c:pt idx="328">
                  <c:v>39273.7064814815</c:v>
                </c:pt>
                <c:pt idx="329">
                  <c:v>39273.7065972222</c:v>
                </c:pt>
                <c:pt idx="330">
                  <c:v>39273.706712963</c:v>
                </c:pt>
                <c:pt idx="331">
                  <c:v>39273.7068287037</c:v>
                </c:pt>
                <c:pt idx="332">
                  <c:v>39273.7069444444</c:v>
                </c:pt>
                <c:pt idx="333">
                  <c:v>39273.7070601852</c:v>
                </c:pt>
                <c:pt idx="334">
                  <c:v>39273.7071759259</c:v>
                </c:pt>
                <c:pt idx="335">
                  <c:v>39273.7072916667</c:v>
                </c:pt>
                <c:pt idx="336">
                  <c:v>39273.7074074074</c:v>
                </c:pt>
                <c:pt idx="337">
                  <c:v>39273.7075231482</c:v>
                </c:pt>
                <c:pt idx="338">
                  <c:v>39273.7076388889</c:v>
                </c:pt>
                <c:pt idx="339">
                  <c:v>39273.7077546296</c:v>
                </c:pt>
                <c:pt idx="340">
                  <c:v>39273.7078703704</c:v>
                </c:pt>
                <c:pt idx="341">
                  <c:v>39273.7079861111</c:v>
                </c:pt>
                <c:pt idx="342">
                  <c:v>39273.7081018519</c:v>
                </c:pt>
                <c:pt idx="343">
                  <c:v>39273.7082175926</c:v>
                </c:pt>
                <c:pt idx="344">
                  <c:v>39273.7083333333</c:v>
                </c:pt>
                <c:pt idx="345">
                  <c:v>39273.7084490741</c:v>
                </c:pt>
                <c:pt idx="346">
                  <c:v>39273.7085648148</c:v>
                </c:pt>
                <c:pt idx="347">
                  <c:v>39273.7086805556</c:v>
                </c:pt>
                <c:pt idx="348">
                  <c:v>39273.7087962963</c:v>
                </c:pt>
                <c:pt idx="349">
                  <c:v>39273.708912037</c:v>
                </c:pt>
                <c:pt idx="350">
                  <c:v>39273.7090277778</c:v>
                </c:pt>
                <c:pt idx="351">
                  <c:v>39273.7091435185</c:v>
                </c:pt>
                <c:pt idx="352">
                  <c:v>39273.7092592593</c:v>
                </c:pt>
                <c:pt idx="353">
                  <c:v>39273.709375</c:v>
                </c:pt>
                <c:pt idx="354">
                  <c:v>39273.7094907407</c:v>
                </c:pt>
                <c:pt idx="355">
                  <c:v>39273.7096064815</c:v>
                </c:pt>
                <c:pt idx="356">
                  <c:v>39273.7097222222</c:v>
                </c:pt>
                <c:pt idx="357">
                  <c:v>39273.709837963</c:v>
                </c:pt>
                <c:pt idx="358">
                  <c:v>39273.7099537037</c:v>
                </c:pt>
                <c:pt idx="359">
                  <c:v>39273.7100694444</c:v>
                </c:pt>
                <c:pt idx="360">
                  <c:v>39273.7101851852</c:v>
                </c:pt>
                <c:pt idx="361">
                  <c:v>39273.7103009259</c:v>
                </c:pt>
                <c:pt idx="362">
                  <c:v>39273.7104166667</c:v>
                </c:pt>
                <c:pt idx="363">
                  <c:v>39273.7105324074</c:v>
                </c:pt>
                <c:pt idx="364">
                  <c:v>39273.7106481481</c:v>
                </c:pt>
                <c:pt idx="365">
                  <c:v>39273.7107638889</c:v>
                </c:pt>
                <c:pt idx="366">
                  <c:v>39273.7108796296</c:v>
                </c:pt>
                <c:pt idx="367">
                  <c:v>39273.7109953704</c:v>
                </c:pt>
                <c:pt idx="368">
                  <c:v>39273.7111111111</c:v>
                </c:pt>
                <c:pt idx="369">
                  <c:v>39273.7112268519</c:v>
                </c:pt>
                <c:pt idx="370">
                  <c:v>39273.7113425926</c:v>
                </c:pt>
                <c:pt idx="371">
                  <c:v>39273.7114583333</c:v>
                </c:pt>
                <c:pt idx="372">
                  <c:v>39273.7115740741</c:v>
                </c:pt>
                <c:pt idx="373">
                  <c:v>39273.7116898148</c:v>
                </c:pt>
                <c:pt idx="374">
                  <c:v>39273.7118055556</c:v>
                </c:pt>
                <c:pt idx="375">
                  <c:v>39273.7119212963</c:v>
                </c:pt>
                <c:pt idx="376">
                  <c:v>39273.712037037</c:v>
                </c:pt>
                <c:pt idx="377">
                  <c:v>39273.7121527778</c:v>
                </c:pt>
                <c:pt idx="378">
                  <c:v>39273.7122685185</c:v>
                </c:pt>
                <c:pt idx="379">
                  <c:v>39273.7123842593</c:v>
                </c:pt>
                <c:pt idx="380">
                  <c:v>39273.7125</c:v>
                </c:pt>
                <c:pt idx="381">
                  <c:v>39273.7126157407</c:v>
                </c:pt>
                <c:pt idx="382">
                  <c:v>39273.7127314815</c:v>
                </c:pt>
                <c:pt idx="383">
                  <c:v>39273.7128472222</c:v>
                </c:pt>
                <c:pt idx="384">
                  <c:v>39273.712962963</c:v>
                </c:pt>
                <c:pt idx="385">
                  <c:v>39273.7130787037</c:v>
                </c:pt>
                <c:pt idx="386">
                  <c:v>39273.7131944444</c:v>
                </c:pt>
                <c:pt idx="387">
                  <c:v>39273.7133101852</c:v>
                </c:pt>
                <c:pt idx="388">
                  <c:v>39273.7134259259</c:v>
                </c:pt>
                <c:pt idx="389">
                  <c:v>39273.7135416667</c:v>
                </c:pt>
                <c:pt idx="390">
                  <c:v>39273.7136574074</c:v>
                </c:pt>
                <c:pt idx="391">
                  <c:v>39273.7137731482</c:v>
                </c:pt>
                <c:pt idx="392">
                  <c:v>39273.7138888889</c:v>
                </c:pt>
                <c:pt idx="393">
                  <c:v>39273.7140046296</c:v>
                </c:pt>
                <c:pt idx="394">
                  <c:v>39273.7141203704</c:v>
                </c:pt>
                <c:pt idx="395">
                  <c:v>39273.7142361111</c:v>
                </c:pt>
                <c:pt idx="396">
                  <c:v>39273.7143518519</c:v>
                </c:pt>
                <c:pt idx="397">
                  <c:v>39273.7144675926</c:v>
                </c:pt>
                <c:pt idx="398">
                  <c:v>39273.7145833333</c:v>
                </c:pt>
                <c:pt idx="399">
                  <c:v>39273.7146990741</c:v>
                </c:pt>
                <c:pt idx="400">
                  <c:v>39273.7148148148</c:v>
                </c:pt>
                <c:pt idx="401">
                  <c:v>39273.7149305556</c:v>
                </c:pt>
                <c:pt idx="402">
                  <c:v>39273.7150462963</c:v>
                </c:pt>
                <c:pt idx="403">
                  <c:v>39273.715162037</c:v>
                </c:pt>
                <c:pt idx="404">
                  <c:v>39273.7152777778</c:v>
                </c:pt>
                <c:pt idx="405">
                  <c:v>39273.7153935185</c:v>
                </c:pt>
                <c:pt idx="406">
                  <c:v>39273.7155092593</c:v>
                </c:pt>
                <c:pt idx="407">
                  <c:v>39273.715625</c:v>
                </c:pt>
                <c:pt idx="408">
                  <c:v>39273.7157407407</c:v>
                </c:pt>
                <c:pt idx="409">
                  <c:v>39273.7158564815</c:v>
                </c:pt>
                <c:pt idx="410">
                  <c:v>39273.7159722222</c:v>
                </c:pt>
                <c:pt idx="411">
                  <c:v>39273.716087963</c:v>
                </c:pt>
                <c:pt idx="412">
                  <c:v>39273.7162037037</c:v>
                </c:pt>
                <c:pt idx="413">
                  <c:v>39273.7163194444</c:v>
                </c:pt>
                <c:pt idx="414">
                  <c:v>39273.7164351852</c:v>
                </c:pt>
                <c:pt idx="415">
                  <c:v>39273.7165509259</c:v>
                </c:pt>
                <c:pt idx="416">
                  <c:v>39273.7166666667</c:v>
                </c:pt>
                <c:pt idx="417">
                  <c:v>39273.7167824074</c:v>
                </c:pt>
                <c:pt idx="418">
                  <c:v>39273.7168981481</c:v>
                </c:pt>
                <c:pt idx="419">
                  <c:v>39273.7170138889</c:v>
                </c:pt>
                <c:pt idx="420">
                  <c:v>39273.7171296296</c:v>
                </c:pt>
                <c:pt idx="421">
                  <c:v>39273.7172453704</c:v>
                </c:pt>
                <c:pt idx="422">
                  <c:v>39273.7173611111</c:v>
                </c:pt>
                <c:pt idx="423">
                  <c:v>39273.7174768519</c:v>
                </c:pt>
                <c:pt idx="424">
                  <c:v>39273.7175925926</c:v>
                </c:pt>
                <c:pt idx="425">
                  <c:v>39273.7177083333</c:v>
                </c:pt>
                <c:pt idx="426">
                  <c:v>39273.7178240741</c:v>
                </c:pt>
                <c:pt idx="427">
                  <c:v>39273.7179398148</c:v>
                </c:pt>
                <c:pt idx="428">
                  <c:v>39273.7180555556</c:v>
                </c:pt>
                <c:pt idx="429">
                  <c:v>39273.7181712963</c:v>
                </c:pt>
                <c:pt idx="430">
                  <c:v>39273.718287037</c:v>
                </c:pt>
                <c:pt idx="431">
                  <c:v>39273.7184027778</c:v>
                </c:pt>
                <c:pt idx="432">
                  <c:v>39273.7185185185</c:v>
                </c:pt>
                <c:pt idx="433">
                  <c:v>39273.7186342593</c:v>
                </c:pt>
                <c:pt idx="434">
                  <c:v>39273.71875</c:v>
                </c:pt>
                <c:pt idx="435">
                  <c:v>39273.7188657407</c:v>
                </c:pt>
                <c:pt idx="436">
                  <c:v>39273.7189814815</c:v>
                </c:pt>
                <c:pt idx="437">
                  <c:v>39273.7190972222</c:v>
                </c:pt>
                <c:pt idx="438">
                  <c:v>39273.719212963</c:v>
                </c:pt>
                <c:pt idx="439">
                  <c:v>39273.7193287037</c:v>
                </c:pt>
                <c:pt idx="440">
                  <c:v>39273.7194444445</c:v>
                </c:pt>
                <c:pt idx="441">
                  <c:v>39273.7195601852</c:v>
                </c:pt>
                <c:pt idx="442">
                  <c:v>39273.7196759259</c:v>
                </c:pt>
                <c:pt idx="443">
                  <c:v>39273.7197916667</c:v>
                </c:pt>
                <c:pt idx="444">
                  <c:v>39273.7199074074</c:v>
                </c:pt>
                <c:pt idx="445">
                  <c:v>39273.7200231482</c:v>
                </c:pt>
                <c:pt idx="446">
                  <c:v>39273.7201388889</c:v>
                </c:pt>
                <c:pt idx="447">
                  <c:v>39273.7202546296</c:v>
                </c:pt>
                <c:pt idx="448">
                  <c:v>39273.7203703704</c:v>
                </c:pt>
                <c:pt idx="449">
                  <c:v>39273.7204861111</c:v>
                </c:pt>
                <c:pt idx="450">
                  <c:v>39273.7206018519</c:v>
                </c:pt>
                <c:pt idx="451">
                  <c:v>39273.7207175926</c:v>
                </c:pt>
                <c:pt idx="452">
                  <c:v>39273.7208333333</c:v>
                </c:pt>
                <c:pt idx="453">
                  <c:v>39273.7209490741</c:v>
                </c:pt>
                <c:pt idx="454">
                  <c:v>39273.7210648148</c:v>
                </c:pt>
                <c:pt idx="455">
                  <c:v>39273.7211805556</c:v>
                </c:pt>
                <c:pt idx="456">
                  <c:v>39273.7212962963</c:v>
                </c:pt>
                <c:pt idx="457">
                  <c:v>39273.721412037</c:v>
                </c:pt>
                <c:pt idx="458">
                  <c:v>39273.7215277778</c:v>
                </c:pt>
                <c:pt idx="459">
                  <c:v>39273.7216435185</c:v>
                </c:pt>
                <c:pt idx="460">
                  <c:v>39273.7217592593</c:v>
                </c:pt>
                <c:pt idx="461">
                  <c:v>39273.721875</c:v>
                </c:pt>
                <c:pt idx="462">
                  <c:v>39273.7219907407</c:v>
                </c:pt>
                <c:pt idx="463">
                  <c:v>39273.7221064815</c:v>
                </c:pt>
                <c:pt idx="464">
                  <c:v>39273.7222222222</c:v>
                </c:pt>
                <c:pt idx="465">
                  <c:v>39273.722337963</c:v>
                </c:pt>
                <c:pt idx="466">
                  <c:v>39273.7224537037</c:v>
                </c:pt>
                <c:pt idx="467">
                  <c:v>39273.7225694444</c:v>
                </c:pt>
                <c:pt idx="468">
                  <c:v>39273.7226851852</c:v>
                </c:pt>
                <c:pt idx="469">
                  <c:v>39273.7228009259</c:v>
                </c:pt>
                <c:pt idx="470">
                  <c:v>39273.7229166667</c:v>
                </c:pt>
                <c:pt idx="471">
                  <c:v>39273.7230324074</c:v>
                </c:pt>
                <c:pt idx="472">
                  <c:v>39273.7231481482</c:v>
                </c:pt>
                <c:pt idx="473">
                  <c:v>39273.7232638889</c:v>
                </c:pt>
                <c:pt idx="474">
                  <c:v>39273.7233796296</c:v>
                </c:pt>
                <c:pt idx="475">
                  <c:v>39273.7234953704</c:v>
                </c:pt>
                <c:pt idx="476">
                  <c:v>39273.7236111111</c:v>
                </c:pt>
                <c:pt idx="477">
                  <c:v>39273.7237268519</c:v>
                </c:pt>
                <c:pt idx="478">
                  <c:v>39273.7238425926</c:v>
                </c:pt>
                <c:pt idx="479">
                  <c:v>39273.7239583333</c:v>
                </c:pt>
                <c:pt idx="480">
                  <c:v>39273.7240740741</c:v>
                </c:pt>
                <c:pt idx="481">
                  <c:v>39273.7241898148</c:v>
                </c:pt>
                <c:pt idx="482">
                  <c:v>39273.7243055556</c:v>
                </c:pt>
                <c:pt idx="483">
                  <c:v>39273.7244212963</c:v>
                </c:pt>
                <c:pt idx="484">
                  <c:v>39273.724537037</c:v>
                </c:pt>
                <c:pt idx="485">
                  <c:v>39273.7246527778</c:v>
                </c:pt>
                <c:pt idx="486">
                  <c:v>39273.7247685185</c:v>
                </c:pt>
                <c:pt idx="487">
                  <c:v>39273.7248842593</c:v>
                </c:pt>
                <c:pt idx="488">
                  <c:v>39273.725</c:v>
                </c:pt>
                <c:pt idx="489">
                  <c:v>39273.7251157407</c:v>
                </c:pt>
                <c:pt idx="490">
                  <c:v>39273.7252314815</c:v>
                </c:pt>
                <c:pt idx="491">
                  <c:v>39273.7253472222</c:v>
                </c:pt>
                <c:pt idx="492">
                  <c:v>39273.725462963</c:v>
                </c:pt>
                <c:pt idx="493">
                  <c:v>39273.7255787037</c:v>
                </c:pt>
                <c:pt idx="494">
                  <c:v>39273.7256944444</c:v>
                </c:pt>
                <c:pt idx="495">
                  <c:v>39273.7258101852</c:v>
                </c:pt>
                <c:pt idx="496">
                  <c:v>39273.7259259259</c:v>
                </c:pt>
                <c:pt idx="497">
                  <c:v>39273.7260416667</c:v>
                </c:pt>
                <c:pt idx="498">
                  <c:v>39273.7261574074</c:v>
                </c:pt>
                <c:pt idx="499">
                  <c:v>39273.7262731481</c:v>
                </c:pt>
                <c:pt idx="500">
                  <c:v>39273.7263888889</c:v>
                </c:pt>
                <c:pt idx="501">
                  <c:v>39273.7265046296</c:v>
                </c:pt>
                <c:pt idx="502">
                  <c:v>39273.7266203704</c:v>
                </c:pt>
                <c:pt idx="503">
                  <c:v>39273.7267361111</c:v>
                </c:pt>
                <c:pt idx="504">
                  <c:v>39273.7268518519</c:v>
                </c:pt>
                <c:pt idx="505">
                  <c:v>39273.7269675926</c:v>
                </c:pt>
                <c:pt idx="506">
                  <c:v>39273.7270833333</c:v>
                </c:pt>
                <c:pt idx="507">
                  <c:v>39273.7271990741</c:v>
                </c:pt>
                <c:pt idx="508">
                  <c:v>39273.7273148148</c:v>
                </c:pt>
                <c:pt idx="509">
                  <c:v>39273.7274305556</c:v>
                </c:pt>
                <c:pt idx="510">
                  <c:v>39273.7275462963</c:v>
                </c:pt>
                <c:pt idx="511">
                  <c:v>39273.727662037</c:v>
                </c:pt>
                <c:pt idx="512">
                  <c:v>39273.7277777778</c:v>
                </c:pt>
                <c:pt idx="513">
                  <c:v>39273.7278935185</c:v>
                </c:pt>
                <c:pt idx="514">
                  <c:v>39273.7280092593</c:v>
                </c:pt>
                <c:pt idx="515">
                  <c:v>39273.728125</c:v>
                </c:pt>
                <c:pt idx="516">
                  <c:v>39273.7282407407</c:v>
                </c:pt>
                <c:pt idx="517">
                  <c:v>39273.7283564815</c:v>
                </c:pt>
                <c:pt idx="518">
                  <c:v>39273.7284722222</c:v>
                </c:pt>
                <c:pt idx="519">
                  <c:v>39273.728587963</c:v>
                </c:pt>
                <c:pt idx="520">
                  <c:v>39273.7287037037</c:v>
                </c:pt>
                <c:pt idx="521">
                  <c:v>39273.7288194444</c:v>
                </c:pt>
                <c:pt idx="522">
                  <c:v>39273.7289351852</c:v>
                </c:pt>
                <c:pt idx="523">
                  <c:v>39273.7290509259</c:v>
                </c:pt>
                <c:pt idx="524">
                  <c:v>39273.7291666667</c:v>
                </c:pt>
                <c:pt idx="525">
                  <c:v>39273.7292824074</c:v>
                </c:pt>
                <c:pt idx="526">
                  <c:v>39273.7293981482</c:v>
                </c:pt>
                <c:pt idx="527">
                  <c:v>39273.7295138889</c:v>
                </c:pt>
                <c:pt idx="528">
                  <c:v>39273.7296296296</c:v>
                </c:pt>
                <c:pt idx="529">
                  <c:v>39273.7297453704</c:v>
                </c:pt>
                <c:pt idx="530">
                  <c:v>39273.7298611111</c:v>
                </c:pt>
                <c:pt idx="531">
                  <c:v>39273.7299768519</c:v>
                </c:pt>
                <c:pt idx="532">
                  <c:v>39273.7300925926</c:v>
                </c:pt>
                <c:pt idx="533">
                  <c:v>39273.7302083333</c:v>
                </c:pt>
                <c:pt idx="534">
                  <c:v>39273.7303240741</c:v>
                </c:pt>
                <c:pt idx="535">
                  <c:v>39273.7304398148</c:v>
                </c:pt>
                <c:pt idx="536">
                  <c:v>39273.7305555556</c:v>
                </c:pt>
                <c:pt idx="537">
                  <c:v>39273.7306712963</c:v>
                </c:pt>
                <c:pt idx="538">
                  <c:v>39273.730787037</c:v>
                </c:pt>
                <c:pt idx="539">
                  <c:v>39273.7309027778</c:v>
                </c:pt>
                <c:pt idx="540">
                  <c:v>39273.7310185185</c:v>
                </c:pt>
                <c:pt idx="541">
                  <c:v>39273.7311342593</c:v>
                </c:pt>
                <c:pt idx="542">
                  <c:v>39273.73125</c:v>
                </c:pt>
                <c:pt idx="543">
                  <c:v>39273.7313657407</c:v>
                </c:pt>
                <c:pt idx="544">
                  <c:v>39273.7314814815</c:v>
                </c:pt>
                <c:pt idx="545">
                  <c:v>39273.7315972222</c:v>
                </c:pt>
                <c:pt idx="546">
                  <c:v>39273.731712963</c:v>
                </c:pt>
                <c:pt idx="547">
                  <c:v>39273.7318287037</c:v>
                </c:pt>
                <c:pt idx="548">
                  <c:v>39273.7319444444</c:v>
                </c:pt>
                <c:pt idx="549">
                  <c:v>39273.7320601852</c:v>
                </c:pt>
                <c:pt idx="550">
                  <c:v>39273.7321759259</c:v>
                </c:pt>
                <c:pt idx="551">
                  <c:v>39273.7322916667</c:v>
                </c:pt>
                <c:pt idx="552">
                  <c:v>39273.7324074074</c:v>
                </c:pt>
                <c:pt idx="553">
                  <c:v>39273.7325231481</c:v>
                </c:pt>
                <c:pt idx="554">
                  <c:v>39273.7326388889</c:v>
                </c:pt>
                <c:pt idx="555">
                  <c:v>39273.7327546296</c:v>
                </c:pt>
                <c:pt idx="556">
                  <c:v>39273.7328703704</c:v>
                </c:pt>
                <c:pt idx="557">
                  <c:v>39273.7329861111</c:v>
                </c:pt>
                <c:pt idx="558">
                  <c:v>39273.7331018519</c:v>
                </c:pt>
                <c:pt idx="559">
                  <c:v>39273.7332175926</c:v>
                </c:pt>
                <c:pt idx="560">
                  <c:v>39273.7333333333</c:v>
                </c:pt>
                <c:pt idx="561">
                  <c:v>39273.7334490741</c:v>
                </c:pt>
                <c:pt idx="562">
                  <c:v>39273.7335648148</c:v>
                </c:pt>
                <c:pt idx="563">
                  <c:v>39273.7336805556</c:v>
                </c:pt>
                <c:pt idx="564">
                  <c:v>39273.7337962963</c:v>
                </c:pt>
                <c:pt idx="565">
                  <c:v>39273.733912037</c:v>
                </c:pt>
                <c:pt idx="566">
                  <c:v>39273.7340277778</c:v>
                </c:pt>
                <c:pt idx="567">
                  <c:v>39273.7341435185</c:v>
                </c:pt>
                <c:pt idx="568">
                  <c:v>39273.7342592593</c:v>
                </c:pt>
                <c:pt idx="569">
                  <c:v>39273.734375</c:v>
                </c:pt>
                <c:pt idx="570">
                  <c:v>39273.7344907407</c:v>
                </c:pt>
                <c:pt idx="571">
                  <c:v>39273.7346064815</c:v>
                </c:pt>
                <c:pt idx="572">
                  <c:v>39273.7347222222</c:v>
                </c:pt>
                <c:pt idx="573">
                  <c:v>39273.734837963</c:v>
                </c:pt>
                <c:pt idx="574">
                  <c:v>39273.7349537037</c:v>
                </c:pt>
                <c:pt idx="575">
                  <c:v>39273.7350694445</c:v>
                </c:pt>
                <c:pt idx="576">
                  <c:v>39273.7351851852</c:v>
                </c:pt>
                <c:pt idx="577">
                  <c:v>39273.7353009259</c:v>
                </c:pt>
                <c:pt idx="578">
                  <c:v>39273.7354166667</c:v>
                </c:pt>
                <c:pt idx="579">
                  <c:v>39273.7355324074</c:v>
                </c:pt>
                <c:pt idx="580">
                  <c:v>39273.7356481482</c:v>
                </c:pt>
                <c:pt idx="581">
                  <c:v>39273.7357638889</c:v>
                </c:pt>
                <c:pt idx="582">
                  <c:v>39273.7358796296</c:v>
                </c:pt>
                <c:pt idx="583">
                  <c:v>39273.7359953704</c:v>
                </c:pt>
                <c:pt idx="584">
                  <c:v>39273.7361111111</c:v>
                </c:pt>
                <c:pt idx="585">
                  <c:v>39273.7362268519</c:v>
                </c:pt>
                <c:pt idx="586">
                  <c:v>39273.7363425926</c:v>
                </c:pt>
                <c:pt idx="587">
                  <c:v>39273.7364583333</c:v>
                </c:pt>
                <c:pt idx="588">
                  <c:v>39273.7365740741</c:v>
                </c:pt>
                <c:pt idx="589">
                  <c:v>39273.7366898148</c:v>
                </c:pt>
                <c:pt idx="590">
                  <c:v>39273.7368055556</c:v>
                </c:pt>
                <c:pt idx="591">
                  <c:v>39273.7369212963</c:v>
                </c:pt>
                <c:pt idx="592">
                  <c:v>39273.737037037</c:v>
                </c:pt>
                <c:pt idx="593">
                  <c:v>39273.7371527778</c:v>
                </c:pt>
                <c:pt idx="594">
                  <c:v>39273.7372685185</c:v>
                </c:pt>
                <c:pt idx="595">
                  <c:v>39273.7373842593</c:v>
                </c:pt>
                <c:pt idx="596">
                  <c:v>39273.7375</c:v>
                </c:pt>
                <c:pt idx="597">
                  <c:v>39273.7376157407</c:v>
                </c:pt>
                <c:pt idx="598">
                  <c:v>39273.7377314815</c:v>
                </c:pt>
                <c:pt idx="599">
                  <c:v>39273.7378472222</c:v>
                </c:pt>
                <c:pt idx="600">
                  <c:v>39273.737962963</c:v>
                </c:pt>
                <c:pt idx="601">
                  <c:v>39273.7380787037</c:v>
                </c:pt>
                <c:pt idx="602">
                  <c:v>39273.7381944444</c:v>
                </c:pt>
                <c:pt idx="603">
                  <c:v>39273.7383101852</c:v>
                </c:pt>
                <c:pt idx="604">
                  <c:v>39273.7384259259</c:v>
                </c:pt>
                <c:pt idx="605">
                  <c:v>39273.7385416667</c:v>
                </c:pt>
                <c:pt idx="606">
                  <c:v>39273.7386574074</c:v>
                </c:pt>
                <c:pt idx="607">
                  <c:v>39273.7387731482</c:v>
                </c:pt>
                <c:pt idx="608">
                  <c:v>39273.7388888889</c:v>
                </c:pt>
                <c:pt idx="609">
                  <c:v>39273.7390046296</c:v>
                </c:pt>
                <c:pt idx="610">
                  <c:v>39273.7391203704</c:v>
                </c:pt>
                <c:pt idx="611">
                  <c:v>39273.7392361111</c:v>
                </c:pt>
                <c:pt idx="612">
                  <c:v>39273.7393518519</c:v>
                </c:pt>
                <c:pt idx="613">
                  <c:v>39273.7394675926</c:v>
                </c:pt>
                <c:pt idx="614">
                  <c:v>39273.7395833333</c:v>
                </c:pt>
                <c:pt idx="615">
                  <c:v>39273.7396990741</c:v>
                </c:pt>
                <c:pt idx="616">
                  <c:v>39273.7398148148</c:v>
                </c:pt>
                <c:pt idx="617">
                  <c:v>39273.7399305556</c:v>
                </c:pt>
                <c:pt idx="618">
                  <c:v>39273.7400462963</c:v>
                </c:pt>
                <c:pt idx="619">
                  <c:v>39273.740162037</c:v>
                </c:pt>
                <c:pt idx="620">
                  <c:v>39273.7402777778</c:v>
                </c:pt>
                <c:pt idx="621">
                  <c:v>39273.7403935185</c:v>
                </c:pt>
                <c:pt idx="622">
                  <c:v>39273.7405092593</c:v>
                </c:pt>
                <c:pt idx="623">
                  <c:v>39273.740625</c:v>
                </c:pt>
                <c:pt idx="624">
                  <c:v>39273.7407407407</c:v>
                </c:pt>
                <c:pt idx="625">
                  <c:v>39273.7408564815</c:v>
                </c:pt>
              </c:numCache>
            </c:numRef>
          </c:xVal>
          <c:yVal>
            <c:numRef>
              <c:f>DATA!$M$9:$M$982</c:f>
              <c:numCache>
                <c:formatCode>General</c:formatCode>
                <c:ptCount val="974"/>
                <c:pt idx="0">
                  <c:v>46.1938461538462</c:v>
                </c:pt>
                <c:pt idx="1">
                  <c:v>55.7476923076923</c:v>
                </c:pt>
                <c:pt idx="2">
                  <c:v>65.3846153846154</c:v>
                </c:pt>
                <c:pt idx="3">
                  <c:v>75.0215384615385</c:v>
                </c:pt>
                <c:pt idx="4">
                  <c:v>84.5753846153846</c:v>
                </c:pt>
                <c:pt idx="5">
                  <c:v>94.2123076923077</c:v>
                </c:pt>
                <c:pt idx="6">
                  <c:v>103.849230769231</c:v>
                </c:pt>
                <c:pt idx="7">
                  <c:v>113.486153846154</c:v>
                </c:pt>
                <c:pt idx="8">
                  <c:v>123.04</c:v>
                </c:pt>
                <c:pt idx="9">
                  <c:v>132.676923076923</c:v>
                </c:pt>
                <c:pt idx="10">
                  <c:v>142.313846153846</c:v>
                </c:pt>
                <c:pt idx="11">
                  <c:v>151.950769230769</c:v>
                </c:pt>
                <c:pt idx="12">
                  <c:v>161.504615384615</c:v>
                </c:pt>
                <c:pt idx="13">
                  <c:v>171.141538461538</c:v>
                </c:pt>
                <c:pt idx="14">
                  <c:v>180.778461538462</c:v>
                </c:pt>
                <c:pt idx="15">
                  <c:v>190.415384615385</c:v>
                </c:pt>
                <c:pt idx="16">
                  <c:v>199.969230769231</c:v>
                </c:pt>
                <c:pt idx="17">
                  <c:v>209.606153846154</c:v>
                </c:pt>
                <c:pt idx="18">
                  <c:v>219.243076923077</c:v>
                </c:pt>
                <c:pt idx="19">
                  <c:v>228.88</c:v>
                </c:pt>
                <c:pt idx="20">
                  <c:v>238.433846153846</c:v>
                </c:pt>
                <c:pt idx="21">
                  <c:v>248.070769230769</c:v>
                </c:pt>
                <c:pt idx="22">
                  <c:v>257.707692307692</c:v>
                </c:pt>
                <c:pt idx="23">
                  <c:v>267.344615384615</c:v>
                </c:pt>
                <c:pt idx="24">
                  <c:v>276.898461538462</c:v>
                </c:pt>
                <c:pt idx="25">
                  <c:v>286.535384615385</c:v>
                </c:pt>
                <c:pt idx="26">
                  <c:v>296.172307692308</c:v>
                </c:pt>
                <c:pt idx="27">
                  <c:v>305.809230769231</c:v>
                </c:pt>
                <c:pt idx="28">
                  <c:v>315.363076923077</c:v>
                </c:pt>
                <c:pt idx="29">
                  <c:v>325</c:v>
                </c:pt>
                <c:pt idx="30">
                  <c:v>334.636923076923</c:v>
                </c:pt>
                <c:pt idx="31">
                  <c:v>344.190769230769</c:v>
                </c:pt>
                <c:pt idx="32">
                  <c:v>353.827692307692</c:v>
                </c:pt>
                <c:pt idx="33">
                  <c:v>363.464615384615</c:v>
                </c:pt>
                <c:pt idx="34">
                  <c:v>373.101538461538</c:v>
                </c:pt>
                <c:pt idx="35">
                  <c:v>382.655384615385</c:v>
                </c:pt>
                <c:pt idx="36">
                  <c:v>392.292307692308</c:v>
                </c:pt>
                <c:pt idx="37">
                  <c:v>401.929230769231</c:v>
                </c:pt>
                <c:pt idx="38">
                  <c:v>411.566153846154</c:v>
                </c:pt>
                <c:pt idx="39">
                  <c:v>421.12</c:v>
                </c:pt>
                <c:pt idx="40">
                  <c:v>430.756923076923</c:v>
                </c:pt>
                <c:pt idx="41">
                  <c:v>440.393846153846</c:v>
                </c:pt>
                <c:pt idx="42">
                  <c:v>450.030769230769</c:v>
                </c:pt>
                <c:pt idx="43">
                  <c:v>459.584615384615</c:v>
                </c:pt>
                <c:pt idx="44">
                  <c:v>461.538461538462</c:v>
                </c:pt>
                <c:pt idx="45">
                  <c:v>461.538461538462</c:v>
                </c:pt>
                <c:pt idx="46">
                  <c:v>461.538461538462</c:v>
                </c:pt>
                <c:pt idx="47">
                  <c:v>461.538461538462</c:v>
                </c:pt>
                <c:pt idx="48">
                  <c:v>461.538461538462</c:v>
                </c:pt>
                <c:pt idx="49">
                  <c:v>461.538461538462</c:v>
                </c:pt>
                <c:pt idx="50">
                  <c:v>461.538461538462</c:v>
                </c:pt>
                <c:pt idx="51">
                  <c:v>461.538461538462</c:v>
                </c:pt>
                <c:pt idx="52">
                  <c:v>461.538461538462</c:v>
                </c:pt>
                <c:pt idx="53">
                  <c:v>461.538461538462</c:v>
                </c:pt>
                <c:pt idx="54">
                  <c:v>461.538461538462</c:v>
                </c:pt>
                <c:pt idx="55">
                  <c:v>461.538461538462</c:v>
                </c:pt>
                <c:pt idx="56">
                  <c:v>461.538461538462</c:v>
                </c:pt>
                <c:pt idx="57">
                  <c:v>461.538461538462</c:v>
                </c:pt>
                <c:pt idx="58">
                  <c:v>461.538461538462</c:v>
                </c:pt>
                <c:pt idx="59">
                  <c:v>461.538461538462</c:v>
                </c:pt>
                <c:pt idx="60">
                  <c:v>461.538461538462</c:v>
                </c:pt>
                <c:pt idx="61">
                  <c:v>461.538461538462</c:v>
                </c:pt>
                <c:pt idx="62">
                  <c:v>461.538461538462</c:v>
                </c:pt>
                <c:pt idx="63">
                  <c:v>461.538461538462</c:v>
                </c:pt>
                <c:pt idx="64">
                  <c:v>461.538461538462</c:v>
                </c:pt>
                <c:pt idx="65">
                  <c:v>461.538461538462</c:v>
                </c:pt>
                <c:pt idx="66">
                  <c:v>461.538461538462</c:v>
                </c:pt>
                <c:pt idx="67">
                  <c:v>461.538461538462</c:v>
                </c:pt>
                <c:pt idx="68">
                  <c:v>461.538461538462</c:v>
                </c:pt>
                <c:pt idx="69">
                  <c:v>461.538461538462</c:v>
                </c:pt>
                <c:pt idx="70">
                  <c:v>461.538461538462</c:v>
                </c:pt>
                <c:pt idx="71">
                  <c:v>461.538461538462</c:v>
                </c:pt>
                <c:pt idx="72">
                  <c:v>461.538461538462</c:v>
                </c:pt>
                <c:pt idx="73">
                  <c:v>461.538461538462</c:v>
                </c:pt>
                <c:pt idx="74">
                  <c:v>461.538461538462</c:v>
                </c:pt>
                <c:pt idx="75">
                  <c:v>461.538461538462</c:v>
                </c:pt>
                <c:pt idx="76">
                  <c:v>461.538461538462</c:v>
                </c:pt>
                <c:pt idx="77">
                  <c:v>461.538461538462</c:v>
                </c:pt>
                <c:pt idx="78">
                  <c:v>461.538461538462</c:v>
                </c:pt>
                <c:pt idx="79">
                  <c:v>461.538461538462</c:v>
                </c:pt>
                <c:pt idx="80">
                  <c:v>461.538461538462</c:v>
                </c:pt>
                <c:pt idx="81">
                  <c:v>461.538461538462</c:v>
                </c:pt>
                <c:pt idx="82">
                  <c:v>461.538461538462</c:v>
                </c:pt>
                <c:pt idx="83">
                  <c:v>461.538461538462</c:v>
                </c:pt>
                <c:pt idx="84">
                  <c:v>461.538461538462</c:v>
                </c:pt>
                <c:pt idx="85">
                  <c:v>461.538461538462</c:v>
                </c:pt>
                <c:pt idx="86">
                  <c:v>461.538461538462</c:v>
                </c:pt>
                <c:pt idx="87">
                  <c:v>461.538461538462</c:v>
                </c:pt>
                <c:pt idx="88">
                  <c:v>461.538461538462</c:v>
                </c:pt>
                <c:pt idx="89">
                  <c:v>461.538461538462</c:v>
                </c:pt>
                <c:pt idx="90">
                  <c:v>461.538461538462</c:v>
                </c:pt>
                <c:pt idx="91">
                  <c:v>461.538461538462</c:v>
                </c:pt>
                <c:pt idx="92">
                  <c:v>461.538461538462</c:v>
                </c:pt>
                <c:pt idx="93">
                  <c:v>461.538461538462</c:v>
                </c:pt>
                <c:pt idx="94">
                  <c:v>461.538461538462</c:v>
                </c:pt>
                <c:pt idx="95">
                  <c:v>461.538461538462</c:v>
                </c:pt>
                <c:pt idx="96">
                  <c:v>461.538461538462</c:v>
                </c:pt>
                <c:pt idx="97">
                  <c:v>461.538461538462</c:v>
                </c:pt>
                <c:pt idx="98">
                  <c:v>461.538461538462</c:v>
                </c:pt>
                <c:pt idx="99">
                  <c:v>461.538461538462</c:v>
                </c:pt>
                <c:pt idx="100">
                  <c:v>461.538461538462</c:v>
                </c:pt>
                <c:pt idx="101">
                  <c:v>461.538461538462</c:v>
                </c:pt>
                <c:pt idx="102">
                  <c:v>461.538461538462</c:v>
                </c:pt>
                <c:pt idx="103">
                  <c:v>461.538461538462</c:v>
                </c:pt>
                <c:pt idx="104">
                  <c:v>461.538461538462</c:v>
                </c:pt>
                <c:pt idx="105">
                  <c:v>461.538461538462</c:v>
                </c:pt>
                <c:pt idx="106">
                  <c:v>461.538461538462</c:v>
                </c:pt>
                <c:pt idx="107">
                  <c:v>461.538461538462</c:v>
                </c:pt>
                <c:pt idx="108">
                  <c:v>461.538461538462</c:v>
                </c:pt>
                <c:pt idx="109">
                  <c:v>461.538461538462</c:v>
                </c:pt>
                <c:pt idx="110">
                  <c:v>461.538461538462</c:v>
                </c:pt>
                <c:pt idx="111">
                  <c:v>461.538461538462</c:v>
                </c:pt>
                <c:pt idx="112">
                  <c:v>461.538461538462</c:v>
                </c:pt>
                <c:pt idx="113">
                  <c:v>461.538461538462</c:v>
                </c:pt>
                <c:pt idx="114">
                  <c:v>461.538461538462</c:v>
                </c:pt>
                <c:pt idx="115">
                  <c:v>461.538461538462</c:v>
                </c:pt>
                <c:pt idx="116">
                  <c:v>461.538461538462</c:v>
                </c:pt>
                <c:pt idx="117">
                  <c:v>461.538461538462</c:v>
                </c:pt>
                <c:pt idx="118">
                  <c:v>461.538461538462</c:v>
                </c:pt>
                <c:pt idx="119">
                  <c:v>461.538461538462</c:v>
                </c:pt>
                <c:pt idx="120">
                  <c:v>461.538461538462</c:v>
                </c:pt>
                <c:pt idx="121">
                  <c:v>461.538461538462</c:v>
                </c:pt>
                <c:pt idx="122">
                  <c:v>461.538461538462</c:v>
                </c:pt>
                <c:pt idx="123">
                  <c:v>461.538461538462</c:v>
                </c:pt>
                <c:pt idx="124">
                  <c:v>461.538461538462</c:v>
                </c:pt>
                <c:pt idx="125">
                  <c:v>461.538461538462</c:v>
                </c:pt>
                <c:pt idx="126">
                  <c:v>461.538461538462</c:v>
                </c:pt>
                <c:pt idx="127">
                  <c:v>461.538461538462</c:v>
                </c:pt>
                <c:pt idx="128">
                  <c:v>461.538461538462</c:v>
                </c:pt>
                <c:pt idx="129">
                  <c:v>461.538461538462</c:v>
                </c:pt>
                <c:pt idx="130">
                  <c:v>461.538461538462</c:v>
                </c:pt>
                <c:pt idx="131">
                  <c:v>461.538461538462</c:v>
                </c:pt>
                <c:pt idx="132">
                  <c:v>461.538461538462</c:v>
                </c:pt>
                <c:pt idx="133">
                  <c:v>461.538461538462</c:v>
                </c:pt>
                <c:pt idx="134">
                  <c:v>461.538461538462</c:v>
                </c:pt>
                <c:pt idx="135">
                  <c:v>461.538461538462</c:v>
                </c:pt>
                <c:pt idx="136">
                  <c:v>461.538461538462</c:v>
                </c:pt>
                <c:pt idx="137">
                  <c:v>461.538461538462</c:v>
                </c:pt>
                <c:pt idx="138">
                  <c:v>461.538461538462</c:v>
                </c:pt>
                <c:pt idx="139">
                  <c:v>461.538461538462</c:v>
                </c:pt>
                <c:pt idx="140">
                  <c:v>461.538461538462</c:v>
                </c:pt>
                <c:pt idx="141">
                  <c:v>461.538461538462</c:v>
                </c:pt>
                <c:pt idx="142">
                  <c:v>461.538461538462</c:v>
                </c:pt>
                <c:pt idx="143">
                  <c:v>461.538461538462</c:v>
                </c:pt>
                <c:pt idx="144">
                  <c:v>461.538461538462</c:v>
                </c:pt>
                <c:pt idx="145">
                  <c:v>461.538461538462</c:v>
                </c:pt>
                <c:pt idx="146">
                  <c:v>461.538461538462</c:v>
                </c:pt>
                <c:pt idx="147">
                  <c:v>461.538461538462</c:v>
                </c:pt>
                <c:pt idx="148">
                  <c:v>461.538461538462</c:v>
                </c:pt>
                <c:pt idx="149">
                  <c:v>461.538461538462</c:v>
                </c:pt>
                <c:pt idx="150">
                  <c:v>461.538461538462</c:v>
                </c:pt>
                <c:pt idx="151">
                  <c:v>461.538461538462</c:v>
                </c:pt>
                <c:pt idx="152">
                  <c:v>461.538461538462</c:v>
                </c:pt>
                <c:pt idx="153">
                  <c:v>461.538461538462</c:v>
                </c:pt>
                <c:pt idx="154">
                  <c:v>461.538461538462</c:v>
                </c:pt>
                <c:pt idx="155">
                  <c:v>461.538461538462</c:v>
                </c:pt>
                <c:pt idx="156">
                  <c:v>461.538461538462</c:v>
                </c:pt>
                <c:pt idx="157">
                  <c:v>461.538461538462</c:v>
                </c:pt>
                <c:pt idx="158">
                  <c:v>461.538461538462</c:v>
                </c:pt>
                <c:pt idx="159">
                  <c:v>461.538461538462</c:v>
                </c:pt>
                <c:pt idx="160">
                  <c:v>461.538461538462</c:v>
                </c:pt>
                <c:pt idx="161">
                  <c:v>461.538461538462</c:v>
                </c:pt>
                <c:pt idx="162">
                  <c:v>461.538461538462</c:v>
                </c:pt>
                <c:pt idx="163">
                  <c:v>461.538461538462</c:v>
                </c:pt>
                <c:pt idx="164">
                  <c:v>461.538461538462</c:v>
                </c:pt>
                <c:pt idx="165">
                  <c:v>461.538461538462</c:v>
                </c:pt>
                <c:pt idx="166">
                  <c:v>461.538461538462</c:v>
                </c:pt>
                <c:pt idx="167">
                  <c:v>461.538461538462</c:v>
                </c:pt>
                <c:pt idx="168">
                  <c:v>461.538461538462</c:v>
                </c:pt>
                <c:pt idx="169">
                  <c:v>461.538461538462</c:v>
                </c:pt>
                <c:pt idx="170">
                  <c:v>461.538461538462</c:v>
                </c:pt>
                <c:pt idx="171">
                  <c:v>461.538461538462</c:v>
                </c:pt>
                <c:pt idx="172">
                  <c:v>461.538461538462</c:v>
                </c:pt>
                <c:pt idx="173">
                  <c:v>461.538461538462</c:v>
                </c:pt>
                <c:pt idx="174">
                  <c:v>461.538461538462</c:v>
                </c:pt>
                <c:pt idx="175">
                  <c:v>461.538461538462</c:v>
                </c:pt>
                <c:pt idx="176">
                  <c:v>461.538461538462</c:v>
                </c:pt>
                <c:pt idx="177">
                  <c:v>461.538461538462</c:v>
                </c:pt>
                <c:pt idx="178">
                  <c:v>461.538461538462</c:v>
                </c:pt>
                <c:pt idx="179">
                  <c:v>461.538461538462</c:v>
                </c:pt>
                <c:pt idx="180">
                  <c:v>461.538461538462</c:v>
                </c:pt>
                <c:pt idx="181">
                  <c:v>461.538461538462</c:v>
                </c:pt>
                <c:pt idx="182">
                  <c:v>461.538461538462</c:v>
                </c:pt>
                <c:pt idx="183">
                  <c:v>461.538461538462</c:v>
                </c:pt>
                <c:pt idx="184">
                  <c:v>461.538461538462</c:v>
                </c:pt>
                <c:pt idx="185">
                  <c:v>461.538461538462</c:v>
                </c:pt>
                <c:pt idx="186">
                  <c:v>461.538461538462</c:v>
                </c:pt>
                <c:pt idx="187">
                  <c:v>461.538461538462</c:v>
                </c:pt>
                <c:pt idx="188">
                  <c:v>461.538461538462</c:v>
                </c:pt>
                <c:pt idx="189">
                  <c:v>461.538461538462</c:v>
                </c:pt>
                <c:pt idx="190">
                  <c:v>461.538461538462</c:v>
                </c:pt>
                <c:pt idx="191">
                  <c:v>461.538461538462</c:v>
                </c:pt>
                <c:pt idx="192">
                  <c:v>461.538461538462</c:v>
                </c:pt>
                <c:pt idx="193">
                  <c:v>461.538461538462</c:v>
                </c:pt>
                <c:pt idx="194">
                  <c:v>461.538461538462</c:v>
                </c:pt>
                <c:pt idx="195">
                  <c:v>461.538461538462</c:v>
                </c:pt>
                <c:pt idx="196">
                  <c:v>461.538461538462</c:v>
                </c:pt>
                <c:pt idx="197">
                  <c:v>461.538461538462</c:v>
                </c:pt>
                <c:pt idx="198">
                  <c:v>461.538461538462</c:v>
                </c:pt>
                <c:pt idx="199">
                  <c:v>461.538461538462</c:v>
                </c:pt>
                <c:pt idx="200">
                  <c:v>461.538461538462</c:v>
                </c:pt>
                <c:pt idx="201">
                  <c:v>461.538461538462</c:v>
                </c:pt>
                <c:pt idx="202">
                  <c:v>461.538461538462</c:v>
                </c:pt>
                <c:pt idx="203">
                  <c:v>461.538461538462</c:v>
                </c:pt>
                <c:pt idx="204">
                  <c:v>461.538461538462</c:v>
                </c:pt>
                <c:pt idx="205">
                  <c:v>461.538461538462</c:v>
                </c:pt>
                <c:pt idx="206">
                  <c:v>461.538461538462</c:v>
                </c:pt>
                <c:pt idx="207">
                  <c:v>461.538461538462</c:v>
                </c:pt>
                <c:pt idx="208">
                  <c:v>461.538461538462</c:v>
                </c:pt>
                <c:pt idx="209">
                  <c:v>461.538461538462</c:v>
                </c:pt>
                <c:pt idx="210">
                  <c:v>461.538461538462</c:v>
                </c:pt>
                <c:pt idx="211">
                  <c:v>461.538461538462</c:v>
                </c:pt>
                <c:pt idx="212">
                  <c:v>461.538461538462</c:v>
                </c:pt>
                <c:pt idx="213">
                  <c:v>461.538461538462</c:v>
                </c:pt>
                <c:pt idx="214">
                  <c:v>461.538461538462</c:v>
                </c:pt>
                <c:pt idx="215">
                  <c:v>461.538461538462</c:v>
                </c:pt>
                <c:pt idx="216">
                  <c:v>461.538461538462</c:v>
                </c:pt>
                <c:pt idx="217">
                  <c:v>461.538461538462</c:v>
                </c:pt>
                <c:pt idx="218">
                  <c:v>461.538461538462</c:v>
                </c:pt>
                <c:pt idx="219">
                  <c:v>461.538461538462</c:v>
                </c:pt>
                <c:pt idx="220">
                  <c:v>461.538461538462</c:v>
                </c:pt>
                <c:pt idx="221">
                  <c:v>461.538461538462</c:v>
                </c:pt>
                <c:pt idx="222">
                  <c:v>461.538461538462</c:v>
                </c:pt>
                <c:pt idx="223">
                  <c:v>461.538461538462</c:v>
                </c:pt>
                <c:pt idx="224">
                  <c:v>461.538461538462</c:v>
                </c:pt>
                <c:pt idx="225">
                  <c:v>461.538461538462</c:v>
                </c:pt>
                <c:pt idx="226">
                  <c:v>461.538461538462</c:v>
                </c:pt>
                <c:pt idx="227">
                  <c:v>461.538461538462</c:v>
                </c:pt>
                <c:pt idx="228">
                  <c:v>461.538461538462</c:v>
                </c:pt>
                <c:pt idx="229">
                  <c:v>461.538461538462</c:v>
                </c:pt>
                <c:pt idx="230">
                  <c:v>461.538461538462</c:v>
                </c:pt>
                <c:pt idx="231">
                  <c:v>461.538461538462</c:v>
                </c:pt>
                <c:pt idx="232">
                  <c:v>461.538461538462</c:v>
                </c:pt>
                <c:pt idx="233">
                  <c:v>461.538461538462</c:v>
                </c:pt>
                <c:pt idx="234">
                  <c:v>461.538461538462</c:v>
                </c:pt>
                <c:pt idx="235">
                  <c:v>461.538461538462</c:v>
                </c:pt>
                <c:pt idx="236">
                  <c:v>461.538461538462</c:v>
                </c:pt>
                <c:pt idx="237">
                  <c:v>461.538461538462</c:v>
                </c:pt>
                <c:pt idx="238">
                  <c:v>461.538461538462</c:v>
                </c:pt>
                <c:pt idx="239">
                  <c:v>461.538461538462</c:v>
                </c:pt>
                <c:pt idx="240">
                  <c:v>461.538461538462</c:v>
                </c:pt>
                <c:pt idx="241">
                  <c:v>461.538461538462</c:v>
                </c:pt>
                <c:pt idx="242">
                  <c:v>461.538461538462</c:v>
                </c:pt>
                <c:pt idx="243">
                  <c:v>461.538461538462</c:v>
                </c:pt>
                <c:pt idx="244">
                  <c:v>461.538461538462</c:v>
                </c:pt>
                <c:pt idx="245">
                  <c:v>461.538461538462</c:v>
                </c:pt>
                <c:pt idx="246">
                  <c:v>461.538461538462</c:v>
                </c:pt>
                <c:pt idx="247">
                  <c:v>461.538461538462</c:v>
                </c:pt>
                <c:pt idx="248">
                  <c:v>461.538461538462</c:v>
                </c:pt>
                <c:pt idx="249">
                  <c:v>461.538461538462</c:v>
                </c:pt>
                <c:pt idx="250">
                  <c:v>461.538461538462</c:v>
                </c:pt>
                <c:pt idx="251">
                  <c:v>461.538461538462</c:v>
                </c:pt>
                <c:pt idx="252">
                  <c:v>461.538461538462</c:v>
                </c:pt>
                <c:pt idx="253">
                  <c:v>461.538461538462</c:v>
                </c:pt>
                <c:pt idx="254">
                  <c:v>461.538461538462</c:v>
                </c:pt>
                <c:pt idx="255">
                  <c:v>461.538461538462</c:v>
                </c:pt>
                <c:pt idx="256">
                  <c:v>461.538461538462</c:v>
                </c:pt>
                <c:pt idx="257">
                  <c:v>461.538461538462</c:v>
                </c:pt>
                <c:pt idx="258">
                  <c:v>461.538461538462</c:v>
                </c:pt>
                <c:pt idx="259">
                  <c:v>461.538461538462</c:v>
                </c:pt>
                <c:pt idx="260">
                  <c:v>461.538461538462</c:v>
                </c:pt>
                <c:pt idx="261">
                  <c:v>461.538461538462</c:v>
                </c:pt>
                <c:pt idx="262">
                  <c:v>461.538461538462</c:v>
                </c:pt>
                <c:pt idx="263">
                  <c:v>409.930051384615</c:v>
                </c:pt>
                <c:pt idx="264">
                  <c:v>345.041436</c:v>
                </c:pt>
                <c:pt idx="265">
                  <c:v>280.152820523077</c:v>
                </c:pt>
                <c:pt idx="266">
                  <c:v>215.264205138462</c:v>
                </c:pt>
                <c:pt idx="267">
                  <c:v>150.934974369231</c:v>
                </c:pt>
                <c:pt idx="268">
                  <c:v>166.599940461538</c:v>
                </c:pt>
                <c:pt idx="269">
                  <c:v>182.471189723077</c:v>
                </c:pt>
                <c:pt idx="270">
                  <c:v>198.342438984615</c:v>
                </c:pt>
                <c:pt idx="271">
                  <c:v>214.076867138462</c:v>
                </c:pt>
                <c:pt idx="272">
                  <c:v>229.9481164</c:v>
                </c:pt>
                <c:pt idx="273">
                  <c:v>245.819365661538</c:v>
                </c:pt>
                <c:pt idx="274">
                  <c:v>261.553793815385</c:v>
                </c:pt>
                <c:pt idx="275">
                  <c:v>277.425043076923</c:v>
                </c:pt>
                <c:pt idx="276">
                  <c:v>293.296292338462</c:v>
                </c:pt>
                <c:pt idx="277">
                  <c:v>309.167541538462</c:v>
                </c:pt>
                <c:pt idx="278">
                  <c:v>324.901969846154</c:v>
                </c:pt>
                <c:pt idx="279">
                  <c:v>340.773219076923</c:v>
                </c:pt>
                <c:pt idx="280">
                  <c:v>356.644468307692</c:v>
                </c:pt>
                <c:pt idx="281">
                  <c:v>372.515717538462</c:v>
                </c:pt>
                <c:pt idx="282">
                  <c:v>388.250145846154</c:v>
                </c:pt>
                <c:pt idx="283">
                  <c:v>404.121395076923</c:v>
                </c:pt>
                <c:pt idx="284">
                  <c:v>419.992644307692</c:v>
                </c:pt>
                <c:pt idx="285">
                  <c:v>435.863893538462</c:v>
                </c:pt>
                <c:pt idx="286">
                  <c:v>451.598321538462</c:v>
                </c:pt>
                <c:pt idx="287">
                  <c:v>467.469571076923</c:v>
                </c:pt>
                <c:pt idx="288">
                  <c:v>483.340820307692</c:v>
                </c:pt>
                <c:pt idx="289">
                  <c:v>499.212069538462</c:v>
                </c:pt>
                <c:pt idx="290">
                  <c:v>514.946497538462</c:v>
                </c:pt>
                <c:pt idx="291">
                  <c:v>530.817746769231</c:v>
                </c:pt>
                <c:pt idx="292">
                  <c:v>546.688996307692</c:v>
                </c:pt>
                <c:pt idx="293">
                  <c:v>562.560245538462</c:v>
                </c:pt>
                <c:pt idx="294">
                  <c:v>578.294673538462</c:v>
                </c:pt>
                <c:pt idx="295">
                  <c:v>594.165922769231</c:v>
                </c:pt>
                <c:pt idx="296">
                  <c:v>610.037172</c:v>
                </c:pt>
                <c:pt idx="297">
                  <c:v>625.908421538462</c:v>
                </c:pt>
                <c:pt idx="298">
                  <c:v>641.642849538462</c:v>
                </c:pt>
                <c:pt idx="299">
                  <c:v>657.514098769231</c:v>
                </c:pt>
                <c:pt idx="300">
                  <c:v>673.385348</c:v>
                </c:pt>
                <c:pt idx="301">
                  <c:v>689.119776307692</c:v>
                </c:pt>
                <c:pt idx="302">
                  <c:v>704.991025538462</c:v>
                </c:pt>
                <c:pt idx="303">
                  <c:v>720.862274769231</c:v>
                </c:pt>
                <c:pt idx="304">
                  <c:v>736.733524</c:v>
                </c:pt>
                <c:pt idx="305">
                  <c:v>752.467952307692</c:v>
                </c:pt>
                <c:pt idx="306">
                  <c:v>768.339201538462</c:v>
                </c:pt>
                <c:pt idx="307">
                  <c:v>784.210450769231</c:v>
                </c:pt>
                <c:pt idx="308">
                  <c:v>800.0817</c:v>
                </c:pt>
                <c:pt idx="309">
                  <c:v>815.816128</c:v>
                </c:pt>
                <c:pt idx="310">
                  <c:v>831.687377538462</c:v>
                </c:pt>
                <c:pt idx="311">
                  <c:v>847.558626769231</c:v>
                </c:pt>
                <c:pt idx="312">
                  <c:v>863.429876</c:v>
                </c:pt>
                <c:pt idx="313">
                  <c:v>879.164304</c:v>
                </c:pt>
                <c:pt idx="314">
                  <c:v>895.035553230769</c:v>
                </c:pt>
                <c:pt idx="315">
                  <c:v>910.906802769231</c:v>
                </c:pt>
                <c:pt idx="316">
                  <c:v>926.778052</c:v>
                </c:pt>
                <c:pt idx="317">
                  <c:v>942.51248</c:v>
                </c:pt>
                <c:pt idx="318">
                  <c:v>958.383729230769</c:v>
                </c:pt>
                <c:pt idx="319">
                  <c:v>974.254978461539</c:v>
                </c:pt>
                <c:pt idx="320">
                  <c:v>990.126227692308</c:v>
                </c:pt>
                <c:pt idx="321">
                  <c:v>1005.860656</c:v>
                </c:pt>
                <c:pt idx="322">
                  <c:v>1021.73190523077</c:v>
                </c:pt>
                <c:pt idx="323">
                  <c:v>1037.60315446154</c:v>
                </c:pt>
                <c:pt idx="324">
                  <c:v>1053.47440369231</c:v>
                </c:pt>
                <c:pt idx="325">
                  <c:v>1069.208832</c:v>
                </c:pt>
                <c:pt idx="326">
                  <c:v>1085.08008123077</c:v>
                </c:pt>
                <c:pt idx="327">
                  <c:v>1100.95133046154</c:v>
                </c:pt>
                <c:pt idx="328">
                  <c:v>1116.68575876923</c:v>
                </c:pt>
                <c:pt idx="329">
                  <c:v>1132.557008</c:v>
                </c:pt>
                <c:pt idx="330">
                  <c:v>1148.42825723077</c:v>
                </c:pt>
                <c:pt idx="331">
                  <c:v>1164.29950646154</c:v>
                </c:pt>
                <c:pt idx="332">
                  <c:v>1180.03393446154</c:v>
                </c:pt>
                <c:pt idx="333">
                  <c:v>1195.905184</c:v>
                </c:pt>
                <c:pt idx="334">
                  <c:v>1211.77643323077</c:v>
                </c:pt>
                <c:pt idx="335">
                  <c:v>1227.64768246154</c:v>
                </c:pt>
                <c:pt idx="336">
                  <c:v>1230.76923076923</c:v>
                </c:pt>
                <c:pt idx="337">
                  <c:v>1230.76923076923</c:v>
                </c:pt>
                <c:pt idx="338">
                  <c:v>1230.76923076923</c:v>
                </c:pt>
                <c:pt idx="339">
                  <c:v>1230.76923076923</c:v>
                </c:pt>
                <c:pt idx="340">
                  <c:v>1230.76923076923</c:v>
                </c:pt>
                <c:pt idx="341">
                  <c:v>1230.76923076923</c:v>
                </c:pt>
                <c:pt idx="342">
                  <c:v>1230.76923076923</c:v>
                </c:pt>
                <c:pt idx="343">
                  <c:v>1230.76923076923</c:v>
                </c:pt>
                <c:pt idx="344">
                  <c:v>1230.76923076923</c:v>
                </c:pt>
                <c:pt idx="345">
                  <c:v>1230.76923076923</c:v>
                </c:pt>
                <c:pt idx="346">
                  <c:v>1230.76923076923</c:v>
                </c:pt>
                <c:pt idx="347">
                  <c:v>1230.76923076923</c:v>
                </c:pt>
                <c:pt idx="348">
                  <c:v>1230.76923076923</c:v>
                </c:pt>
                <c:pt idx="349">
                  <c:v>1230.76923076923</c:v>
                </c:pt>
                <c:pt idx="350">
                  <c:v>1230.76923076923</c:v>
                </c:pt>
                <c:pt idx="351">
                  <c:v>1230.76923076923</c:v>
                </c:pt>
                <c:pt idx="352">
                  <c:v>1230.76923076923</c:v>
                </c:pt>
                <c:pt idx="353">
                  <c:v>1230.76923076923</c:v>
                </c:pt>
                <c:pt idx="354">
                  <c:v>1230.76923076923</c:v>
                </c:pt>
                <c:pt idx="355">
                  <c:v>1230.76923076923</c:v>
                </c:pt>
                <c:pt idx="356">
                  <c:v>1230.76923076923</c:v>
                </c:pt>
                <c:pt idx="357">
                  <c:v>1230.76923076923</c:v>
                </c:pt>
                <c:pt idx="358">
                  <c:v>1230.82245323077</c:v>
                </c:pt>
                <c:pt idx="359">
                  <c:v>1251.47941784615</c:v>
                </c:pt>
                <c:pt idx="360">
                  <c:v>1272.31600830769</c:v>
                </c:pt>
                <c:pt idx="361">
                  <c:v>1293.15259876923</c:v>
                </c:pt>
                <c:pt idx="362">
                  <c:v>1313.98918923077</c:v>
                </c:pt>
                <c:pt idx="363">
                  <c:v>1334.64615384615</c:v>
                </c:pt>
                <c:pt idx="364">
                  <c:v>1355.48274430769</c:v>
                </c:pt>
                <c:pt idx="365">
                  <c:v>1376.31933476923</c:v>
                </c:pt>
                <c:pt idx="366">
                  <c:v>1397.15592523077</c:v>
                </c:pt>
                <c:pt idx="367">
                  <c:v>1417.81288984615</c:v>
                </c:pt>
                <c:pt idx="368">
                  <c:v>1438.64948030769</c:v>
                </c:pt>
                <c:pt idx="369">
                  <c:v>1459.48607076923</c:v>
                </c:pt>
                <c:pt idx="370">
                  <c:v>1480.32266123077</c:v>
                </c:pt>
                <c:pt idx="371">
                  <c:v>1500.97962584615</c:v>
                </c:pt>
                <c:pt idx="372">
                  <c:v>1521.81621630769</c:v>
                </c:pt>
                <c:pt idx="373">
                  <c:v>1542.65280676923</c:v>
                </c:pt>
                <c:pt idx="374">
                  <c:v>1563.48939723077</c:v>
                </c:pt>
                <c:pt idx="375">
                  <c:v>1584.14636184615</c:v>
                </c:pt>
                <c:pt idx="376">
                  <c:v>1604.98295230769</c:v>
                </c:pt>
                <c:pt idx="377">
                  <c:v>1625.81954276923</c:v>
                </c:pt>
                <c:pt idx="378">
                  <c:v>1646.65613292308</c:v>
                </c:pt>
                <c:pt idx="379">
                  <c:v>1667.31309784615</c:v>
                </c:pt>
                <c:pt idx="380">
                  <c:v>1688.149688</c:v>
                </c:pt>
                <c:pt idx="381">
                  <c:v>1708.98627846154</c:v>
                </c:pt>
                <c:pt idx="382">
                  <c:v>1729.64324338462</c:v>
                </c:pt>
                <c:pt idx="383">
                  <c:v>1750.47983353846</c:v>
                </c:pt>
                <c:pt idx="384">
                  <c:v>1771.316424</c:v>
                </c:pt>
                <c:pt idx="385">
                  <c:v>1792.15301446154</c:v>
                </c:pt>
                <c:pt idx="386">
                  <c:v>1812.80997907692</c:v>
                </c:pt>
                <c:pt idx="387">
                  <c:v>1833.64656953846</c:v>
                </c:pt>
                <c:pt idx="388">
                  <c:v>1854.48316</c:v>
                </c:pt>
                <c:pt idx="389">
                  <c:v>1875.31975046154</c:v>
                </c:pt>
                <c:pt idx="390">
                  <c:v>1895.97671507692</c:v>
                </c:pt>
                <c:pt idx="391">
                  <c:v>1916.81330553846</c:v>
                </c:pt>
                <c:pt idx="392">
                  <c:v>1937.649896</c:v>
                </c:pt>
                <c:pt idx="393">
                  <c:v>1958.48648646154</c:v>
                </c:pt>
                <c:pt idx="394">
                  <c:v>1979.14345107692</c:v>
                </c:pt>
                <c:pt idx="395">
                  <c:v>1999.98004153846</c:v>
                </c:pt>
                <c:pt idx="396">
                  <c:v>2020.816632</c:v>
                </c:pt>
                <c:pt idx="397">
                  <c:v>2041.65322246154</c:v>
                </c:pt>
                <c:pt idx="398">
                  <c:v>2062.31018707692</c:v>
                </c:pt>
                <c:pt idx="399">
                  <c:v>2083.14677753846</c:v>
                </c:pt>
                <c:pt idx="400">
                  <c:v>2103.983368</c:v>
                </c:pt>
                <c:pt idx="401">
                  <c:v>2124.81995846154</c:v>
                </c:pt>
                <c:pt idx="402">
                  <c:v>2145.47692307692</c:v>
                </c:pt>
                <c:pt idx="403">
                  <c:v>2166.31351353846</c:v>
                </c:pt>
                <c:pt idx="404">
                  <c:v>2187.150104</c:v>
                </c:pt>
                <c:pt idx="405">
                  <c:v>2207.98669446154</c:v>
                </c:pt>
                <c:pt idx="406">
                  <c:v>2228.64365907692</c:v>
                </c:pt>
                <c:pt idx="407">
                  <c:v>2249.48024953846</c:v>
                </c:pt>
                <c:pt idx="408">
                  <c:v>2270.31684</c:v>
                </c:pt>
                <c:pt idx="409">
                  <c:v>2290.97380461538</c:v>
                </c:pt>
                <c:pt idx="410">
                  <c:v>2307.69230769231</c:v>
                </c:pt>
                <c:pt idx="411">
                  <c:v>2307.69230769231</c:v>
                </c:pt>
                <c:pt idx="412">
                  <c:v>2307.69230769231</c:v>
                </c:pt>
                <c:pt idx="413">
                  <c:v>2307.69230769231</c:v>
                </c:pt>
                <c:pt idx="414">
                  <c:v>2307.69230769231</c:v>
                </c:pt>
                <c:pt idx="415">
                  <c:v>2307.69230769231</c:v>
                </c:pt>
                <c:pt idx="416">
                  <c:v>2307.69230769231</c:v>
                </c:pt>
                <c:pt idx="417">
                  <c:v>2307.69230769231</c:v>
                </c:pt>
                <c:pt idx="418">
                  <c:v>2307.69230769231</c:v>
                </c:pt>
                <c:pt idx="419">
                  <c:v>2307.69230769231</c:v>
                </c:pt>
                <c:pt idx="420">
                  <c:v>2307.69230769231</c:v>
                </c:pt>
                <c:pt idx="421">
                  <c:v>2307.69230769231</c:v>
                </c:pt>
              </c:numCache>
            </c:numRef>
          </c:yVal>
          <c:smooth val="0"/>
        </c:ser>
        <c:axId val="98969127"/>
        <c:axId val="68967004"/>
      </c:scatterChart>
      <c:valAx>
        <c:axId val="9896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layout>
            <c:manualLayout>
              <c:xMode val="edge"/>
              <c:yMode val="edge"/>
              <c:x val="0.485408882372416"/>
              <c:y val="0.920879994698827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7004"/>
        <c:crossesAt val="0"/>
        <c:crossBetween val="midCat"/>
      </c:valAx>
      <c:valAx>
        <c:axId val="68967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Altitude (m)</a:t>
                </a:r>
              </a:p>
            </c:rich>
          </c:tx>
          <c:layout>
            <c:manualLayout>
              <c:xMode val="edge"/>
              <c:yMode val="edge"/>
              <c:x val="0.0426145769285343"/>
              <c:y val="0.47876217613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9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7: OW3 Profile 18:15-18:36 UT 6/21
Temperature [°C]</a:t>
            </a:r>
          </a:p>
        </c:rich>
      </c:tx>
      <c:layout>
        <c:manualLayout>
          <c:xMode val="edge"/>
          <c:yMode val="edge"/>
          <c:x val="0.190360305549922"/>
          <c:y val="0.030968704817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332386939769"/>
          <c:y val="0.181334825801035"/>
          <c:w val="0.930169674846211"/>
          <c:h val="0.766895200783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N$7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88:$N$419</c:f>
              <c:numCache>
                <c:formatCode>General</c:formatCode>
                <c:ptCount val="132"/>
                <c:pt idx="0">
                  <c:v>34.2</c:v>
                </c:pt>
                <c:pt idx="1">
                  <c:v>32.4</c:v>
                </c:pt>
                <c:pt idx="2">
                  <c:v>31.3</c:v>
                </c:pt>
                <c:pt idx="3">
                  <c:v>30.9</c:v>
                </c:pt>
                <c:pt idx="4">
                  <c:v>30.9</c:v>
                </c:pt>
                <c:pt idx="5">
                  <c:v>30.9</c:v>
                </c:pt>
                <c:pt idx="6">
                  <c:v>30.6</c:v>
                </c:pt>
                <c:pt idx="7">
                  <c:v>30.5</c:v>
                </c:pt>
                <c:pt idx="8">
                  <c:v>30.1</c:v>
                </c:pt>
                <c:pt idx="9">
                  <c:v>30</c:v>
                </c:pt>
                <c:pt idx="10">
                  <c:v>29.7</c:v>
                </c:pt>
                <c:pt idx="11">
                  <c:v>29.3</c:v>
                </c:pt>
                <c:pt idx="12">
                  <c:v>29</c:v>
                </c:pt>
                <c:pt idx="13">
                  <c:v>29.2</c:v>
                </c:pt>
                <c:pt idx="14">
                  <c:v>29.1</c:v>
                </c:pt>
                <c:pt idx="15">
                  <c:v>28.9</c:v>
                </c:pt>
                <c:pt idx="16">
                  <c:v>28.6</c:v>
                </c:pt>
                <c:pt idx="17">
                  <c:v>28.6</c:v>
                </c:pt>
                <c:pt idx="18">
                  <c:v>28.8</c:v>
                </c:pt>
                <c:pt idx="19">
                  <c:v>28.2</c:v>
                </c:pt>
                <c:pt idx="20">
                  <c:v>28.3</c:v>
                </c:pt>
                <c:pt idx="21">
                  <c:v>28.2</c:v>
                </c:pt>
                <c:pt idx="22">
                  <c:v>27.9</c:v>
                </c:pt>
                <c:pt idx="23">
                  <c:v>27.8</c:v>
                </c:pt>
                <c:pt idx="24">
                  <c:v>27.6</c:v>
                </c:pt>
                <c:pt idx="25">
                  <c:v>27</c:v>
                </c:pt>
                <c:pt idx="26">
                  <c:v>27.2</c:v>
                </c:pt>
                <c:pt idx="27">
                  <c:v>27.4</c:v>
                </c:pt>
                <c:pt idx="28">
                  <c:v>27.3</c:v>
                </c:pt>
                <c:pt idx="29">
                  <c:v>26.7</c:v>
                </c:pt>
                <c:pt idx="30">
                  <c:v>27</c:v>
                </c:pt>
                <c:pt idx="31">
                  <c:v>27</c:v>
                </c:pt>
                <c:pt idx="32">
                  <c:v>26.7</c:v>
                </c:pt>
                <c:pt idx="33">
                  <c:v>26.5</c:v>
                </c:pt>
                <c:pt idx="34">
                  <c:v>26.5</c:v>
                </c:pt>
                <c:pt idx="35">
                  <c:v>26.2</c:v>
                </c:pt>
                <c:pt idx="36">
                  <c:v>26.1</c:v>
                </c:pt>
                <c:pt idx="37">
                  <c:v>25.8</c:v>
                </c:pt>
                <c:pt idx="38">
                  <c:v>25.7</c:v>
                </c:pt>
                <c:pt idx="39">
                  <c:v>25.5</c:v>
                </c:pt>
                <c:pt idx="40">
                  <c:v>25.4</c:v>
                </c:pt>
                <c:pt idx="41">
                  <c:v>25.1</c:v>
                </c:pt>
                <c:pt idx="42">
                  <c:v>25</c:v>
                </c:pt>
                <c:pt idx="43">
                  <c:v>24.8</c:v>
                </c:pt>
                <c:pt idx="44">
                  <c:v>24.6</c:v>
                </c:pt>
                <c:pt idx="45">
                  <c:v>24.6</c:v>
                </c:pt>
                <c:pt idx="46">
                  <c:v>24.3</c:v>
                </c:pt>
                <c:pt idx="47">
                  <c:v>24.1</c:v>
                </c:pt>
                <c:pt idx="48">
                  <c:v>24</c:v>
                </c:pt>
                <c:pt idx="49">
                  <c:v>23.8</c:v>
                </c:pt>
                <c:pt idx="50">
                  <c:v>24</c:v>
                </c:pt>
                <c:pt idx="51">
                  <c:v>23.8</c:v>
                </c:pt>
                <c:pt idx="52">
                  <c:v>23.4</c:v>
                </c:pt>
                <c:pt idx="53">
                  <c:v>23.3</c:v>
                </c:pt>
                <c:pt idx="54">
                  <c:v>23.3</c:v>
                </c:pt>
                <c:pt idx="55">
                  <c:v>23.2</c:v>
                </c:pt>
                <c:pt idx="56">
                  <c:v>23.1</c:v>
                </c:pt>
                <c:pt idx="57">
                  <c:v>23.6</c:v>
                </c:pt>
                <c:pt idx="58">
                  <c:v>24.1</c:v>
                </c:pt>
                <c:pt idx="59">
                  <c:v>24.1</c:v>
                </c:pt>
                <c:pt idx="60">
                  <c:v>24.2</c:v>
                </c:pt>
                <c:pt idx="61">
                  <c:v>24</c:v>
                </c:pt>
                <c:pt idx="62">
                  <c:v>24</c:v>
                </c:pt>
                <c:pt idx="63">
                  <c:v>23.9</c:v>
                </c:pt>
                <c:pt idx="64">
                  <c:v>23.9</c:v>
                </c:pt>
                <c:pt idx="65">
                  <c:v>23.8</c:v>
                </c:pt>
                <c:pt idx="66">
                  <c:v>23.8</c:v>
                </c:pt>
                <c:pt idx="67">
                  <c:v>23.7</c:v>
                </c:pt>
                <c:pt idx="68">
                  <c:v>23.6</c:v>
                </c:pt>
                <c:pt idx="69">
                  <c:v>23.8</c:v>
                </c:pt>
                <c:pt idx="70">
                  <c:v>23.9</c:v>
                </c:pt>
                <c:pt idx="71">
                  <c:v>23.8</c:v>
                </c:pt>
                <c:pt idx="72">
                  <c:v>23.6</c:v>
                </c:pt>
                <c:pt idx="73">
                  <c:v>23.6</c:v>
                </c:pt>
                <c:pt idx="74">
                  <c:v>23.5</c:v>
                </c:pt>
                <c:pt idx="75">
                  <c:v>23.4</c:v>
                </c:pt>
                <c:pt idx="76">
                  <c:v>23.4</c:v>
                </c:pt>
                <c:pt idx="77">
                  <c:v>23.7</c:v>
                </c:pt>
                <c:pt idx="78">
                  <c:v>24</c:v>
                </c:pt>
                <c:pt idx="79">
                  <c:v>23.7</c:v>
                </c:pt>
                <c:pt idx="80">
                  <c:v>23.2</c:v>
                </c:pt>
                <c:pt idx="81">
                  <c:v>23</c:v>
                </c:pt>
                <c:pt idx="82">
                  <c:v>23</c:v>
                </c:pt>
                <c:pt idx="83">
                  <c:v>23.1</c:v>
                </c:pt>
                <c:pt idx="84">
                  <c:v>23</c:v>
                </c:pt>
                <c:pt idx="85">
                  <c:v>22.7</c:v>
                </c:pt>
                <c:pt idx="86">
                  <c:v>22.4</c:v>
                </c:pt>
                <c:pt idx="87">
                  <c:v>22.2</c:v>
                </c:pt>
                <c:pt idx="88">
                  <c:v>22.2</c:v>
                </c:pt>
                <c:pt idx="89">
                  <c:v>22.1</c:v>
                </c:pt>
                <c:pt idx="90">
                  <c:v>22</c:v>
                </c:pt>
                <c:pt idx="91">
                  <c:v>21.7</c:v>
                </c:pt>
                <c:pt idx="92">
                  <c:v>21.4</c:v>
                </c:pt>
                <c:pt idx="93">
                  <c:v>21.2</c:v>
                </c:pt>
                <c:pt idx="94">
                  <c:v>21</c:v>
                </c:pt>
                <c:pt idx="95">
                  <c:v>20.7</c:v>
                </c:pt>
                <c:pt idx="96">
                  <c:v>20.5</c:v>
                </c:pt>
                <c:pt idx="97">
                  <c:v>20.3</c:v>
                </c:pt>
                <c:pt idx="98">
                  <c:v>20</c:v>
                </c:pt>
                <c:pt idx="99">
                  <c:v>19.8</c:v>
                </c:pt>
                <c:pt idx="100">
                  <c:v>19.7</c:v>
                </c:pt>
                <c:pt idx="101">
                  <c:v>19.6</c:v>
                </c:pt>
                <c:pt idx="102">
                  <c:v>19.2</c:v>
                </c:pt>
                <c:pt idx="103">
                  <c:v>19</c:v>
                </c:pt>
                <c:pt idx="104">
                  <c:v>18.7</c:v>
                </c:pt>
                <c:pt idx="105">
                  <c:v>18.3</c:v>
                </c:pt>
                <c:pt idx="106">
                  <c:v>18.1</c:v>
                </c:pt>
                <c:pt idx="107">
                  <c:v>17.9</c:v>
                </c:pt>
                <c:pt idx="108">
                  <c:v>17.7</c:v>
                </c:pt>
                <c:pt idx="109">
                  <c:v>17.8</c:v>
                </c:pt>
                <c:pt idx="110">
                  <c:v>17.8</c:v>
                </c:pt>
                <c:pt idx="111">
                  <c:v>17.6</c:v>
                </c:pt>
                <c:pt idx="112">
                  <c:v>17.5</c:v>
                </c:pt>
                <c:pt idx="113">
                  <c:v>17.3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6.8</c:v>
                </c:pt>
                <c:pt idx="118">
                  <c:v>16.5</c:v>
                </c:pt>
                <c:pt idx="119">
                  <c:v>16.1</c:v>
                </c:pt>
                <c:pt idx="120">
                  <c:v>15.9</c:v>
                </c:pt>
                <c:pt idx="121">
                  <c:v>15.8</c:v>
                </c:pt>
                <c:pt idx="122">
                  <c:v>15.6</c:v>
                </c:pt>
                <c:pt idx="123">
                  <c:v>15.5</c:v>
                </c:pt>
                <c:pt idx="124">
                  <c:v>15.4</c:v>
                </c:pt>
                <c:pt idx="125">
                  <c:v>15.1</c:v>
                </c:pt>
                <c:pt idx="126">
                  <c:v>15</c:v>
                </c:pt>
                <c:pt idx="127">
                  <c:v>14.8</c:v>
                </c:pt>
                <c:pt idx="128">
                  <c:v>14.6</c:v>
                </c:pt>
                <c:pt idx="129">
                  <c:v>14.5</c:v>
                </c:pt>
                <c:pt idx="130">
                  <c:v>14.3</c:v>
                </c:pt>
                <c:pt idx="131">
                  <c:v>14.1</c:v>
                </c:pt>
              </c:numCache>
            </c:numRef>
          </c:xVal>
          <c:yVal>
            <c:numRef>
              <c:f>DATA!$M$288:$M$419</c:f>
              <c:numCache>
                <c:formatCode>General</c:formatCode>
                <c:ptCount val="132"/>
                <c:pt idx="0">
                  <c:v>340.773219076923</c:v>
                </c:pt>
                <c:pt idx="1">
                  <c:v>356.644468307692</c:v>
                </c:pt>
                <c:pt idx="2">
                  <c:v>372.515717538462</c:v>
                </c:pt>
                <c:pt idx="3">
                  <c:v>388.250145846154</c:v>
                </c:pt>
                <c:pt idx="4">
                  <c:v>404.121395076923</c:v>
                </c:pt>
                <c:pt idx="5">
                  <c:v>419.992644307692</c:v>
                </c:pt>
                <c:pt idx="6">
                  <c:v>435.863893538462</c:v>
                </c:pt>
                <c:pt idx="7">
                  <c:v>451.598321538462</c:v>
                </c:pt>
                <c:pt idx="8">
                  <c:v>467.469571076923</c:v>
                </c:pt>
                <c:pt idx="9">
                  <c:v>483.340820307692</c:v>
                </c:pt>
                <c:pt idx="10">
                  <c:v>499.212069538462</c:v>
                </c:pt>
                <c:pt idx="11">
                  <c:v>514.946497538462</c:v>
                </c:pt>
                <c:pt idx="12">
                  <c:v>530.817746769231</c:v>
                </c:pt>
                <c:pt idx="13">
                  <c:v>546.688996307692</c:v>
                </c:pt>
                <c:pt idx="14">
                  <c:v>562.560245538462</c:v>
                </c:pt>
                <c:pt idx="15">
                  <c:v>578.294673538462</c:v>
                </c:pt>
                <c:pt idx="16">
                  <c:v>594.165922769231</c:v>
                </c:pt>
                <c:pt idx="17">
                  <c:v>610.037172</c:v>
                </c:pt>
                <c:pt idx="18">
                  <c:v>625.908421538462</c:v>
                </c:pt>
                <c:pt idx="19">
                  <c:v>641.642849538462</c:v>
                </c:pt>
                <c:pt idx="20">
                  <c:v>657.514098769231</c:v>
                </c:pt>
                <c:pt idx="21">
                  <c:v>673.385348</c:v>
                </c:pt>
                <c:pt idx="22">
                  <c:v>689.119776307692</c:v>
                </c:pt>
                <c:pt idx="23">
                  <c:v>704.991025538462</c:v>
                </c:pt>
                <c:pt idx="24">
                  <c:v>720.862274769231</c:v>
                </c:pt>
                <c:pt idx="25">
                  <c:v>736.733524</c:v>
                </c:pt>
                <c:pt idx="26">
                  <c:v>752.467952307692</c:v>
                </c:pt>
                <c:pt idx="27">
                  <c:v>768.339201538462</c:v>
                </c:pt>
                <c:pt idx="28">
                  <c:v>784.210450769231</c:v>
                </c:pt>
                <c:pt idx="29">
                  <c:v>800.0817</c:v>
                </c:pt>
                <c:pt idx="30">
                  <c:v>815.816128</c:v>
                </c:pt>
                <c:pt idx="31">
                  <c:v>831.687377538462</c:v>
                </c:pt>
                <c:pt idx="32">
                  <c:v>847.558626769231</c:v>
                </c:pt>
                <c:pt idx="33">
                  <c:v>863.429876</c:v>
                </c:pt>
                <c:pt idx="34">
                  <c:v>879.164304</c:v>
                </c:pt>
                <c:pt idx="35">
                  <c:v>895.035553230769</c:v>
                </c:pt>
                <c:pt idx="36">
                  <c:v>910.906802769231</c:v>
                </c:pt>
                <c:pt idx="37">
                  <c:v>926.778052</c:v>
                </c:pt>
                <c:pt idx="38">
                  <c:v>942.51248</c:v>
                </c:pt>
                <c:pt idx="39">
                  <c:v>958.383729230769</c:v>
                </c:pt>
                <c:pt idx="40">
                  <c:v>974.254978461539</c:v>
                </c:pt>
                <c:pt idx="41">
                  <c:v>990.126227692308</c:v>
                </c:pt>
                <c:pt idx="42">
                  <c:v>1005.860656</c:v>
                </c:pt>
                <c:pt idx="43">
                  <c:v>1021.73190523077</c:v>
                </c:pt>
                <c:pt idx="44">
                  <c:v>1037.60315446154</c:v>
                </c:pt>
                <c:pt idx="45">
                  <c:v>1053.47440369231</c:v>
                </c:pt>
                <c:pt idx="46">
                  <c:v>1069.208832</c:v>
                </c:pt>
                <c:pt idx="47">
                  <c:v>1085.08008123077</c:v>
                </c:pt>
                <c:pt idx="48">
                  <c:v>1100.95133046154</c:v>
                </c:pt>
                <c:pt idx="49">
                  <c:v>1116.68575876923</c:v>
                </c:pt>
                <c:pt idx="50">
                  <c:v>1132.557008</c:v>
                </c:pt>
                <c:pt idx="51">
                  <c:v>1148.42825723077</c:v>
                </c:pt>
                <c:pt idx="52">
                  <c:v>1164.29950646154</c:v>
                </c:pt>
                <c:pt idx="53">
                  <c:v>1180.03393446154</c:v>
                </c:pt>
                <c:pt idx="54">
                  <c:v>1195.905184</c:v>
                </c:pt>
                <c:pt idx="55">
                  <c:v>1211.77643323077</c:v>
                </c:pt>
                <c:pt idx="56">
                  <c:v>1227.64768246154</c:v>
                </c:pt>
                <c:pt idx="57">
                  <c:v>1230.76923076923</c:v>
                </c:pt>
                <c:pt idx="58">
                  <c:v>1230.76923076923</c:v>
                </c:pt>
                <c:pt idx="59">
                  <c:v>1230.76923076923</c:v>
                </c:pt>
                <c:pt idx="60">
                  <c:v>1230.76923076923</c:v>
                </c:pt>
                <c:pt idx="61">
                  <c:v>1230.76923076923</c:v>
                </c:pt>
                <c:pt idx="62">
                  <c:v>1230.76923076923</c:v>
                </c:pt>
                <c:pt idx="63">
                  <c:v>1230.76923076923</c:v>
                </c:pt>
                <c:pt idx="64">
                  <c:v>1230.76923076923</c:v>
                </c:pt>
                <c:pt idx="65">
                  <c:v>1230.76923076923</c:v>
                </c:pt>
                <c:pt idx="66">
                  <c:v>1230.76923076923</c:v>
                </c:pt>
                <c:pt idx="67">
                  <c:v>1230.76923076923</c:v>
                </c:pt>
                <c:pt idx="68">
                  <c:v>1230.76923076923</c:v>
                </c:pt>
                <c:pt idx="69">
                  <c:v>1230.76923076923</c:v>
                </c:pt>
                <c:pt idx="70">
                  <c:v>1230.76923076923</c:v>
                </c:pt>
                <c:pt idx="71">
                  <c:v>1230.76923076923</c:v>
                </c:pt>
                <c:pt idx="72">
                  <c:v>1230.76923076923</c:v>
                </c:pt>
                <c:pt idx="73">
                  <c:v>1230.76923076923</c:v>
                </c:pt>
                <c:pt idx="74">
                  <c:v>1230.76923076923</c:v>
                </c:pt>
                <c:pt idx="75">
                  <c:v>1230.76923076923</c:v>
                </c:pt>
                <c:pt idx="76">
                  <c:v>1230.76923076923</c:v>
                </c:pt>
                <c:pt idx="77">
                  <c:v>1230.76923076923</c:v>
                </c:pt>
                <c:pt idx="78">
                  <c:v>1230.76923076923</c:v>
                </c:pt>
                <c:pt idx="79">
                  <c:v>1230.82245323077</c:v>
                </c:pt>
                <c:pt idx="80">
                  <c:v>1251.47941784615</c:v>
                </c:pt>
                <c:pt idx="81">
                  <c:v>1272.31600830769</c:v>
                </c:pt>
                <c:pt idx="82">
                  <c:v>1293.15259876923</c:v>
                </c:pt>
                <c:pt idx="83">
                  <c:v>1313.98918923077</c:v>
                </c:pt>
                <c:pt idx="84">
                  <c:v>1334.64615384615</c:v>
                </c:pt>
                <c:pt idx="85">
                  <c:v>1355.48274430769</c:v>
                </c:pt>
                <c:pt idx="86">
                  <c:v>1376.31933476923</c:v>
                </c:pt>
                <c:pt idx="87">
                  <c:v>1397.15592523077</c:v>
                </c:pt>
                <c:pt idx="88">
                  <c:v>1417.81288984615</c:v>
                </c:pt>
                <c:pt idx="89">
                  <c:v>1438.64948030769</c:v>
                </c:pt>
                <c:pt idx="90">
                  <c:v>1459.48607076923</c:v>
                </c:pt>
                <c:pt idx="91">
                  <c:v>1480.32266123077</c:v>
                </c:pt>
                <c:pt idx="92">
                  <c:v>1500.97962584615</c:v>
                </c:pt>
                <c:pt idx="93">
                  <c:v>1521.81621630769</c:v>
                </c:pt>
                <c:pt idx="94">
                  <c:v>1542.65280676923</c:v>
                </c:pt>
                <c:pt idx="95">
                  <c:v>1563.48939723077</c:v>
                </c:pt>
                <c:pt idx="96">
                  <c:v>1584.14636184615</c:v>
                </c:pt>
                <c:pt idx="97">
                  <c:v>1604.98295230769</c:v>
                </c:pt>
                <c:pt idx="98">
                  <c:v>1625.81954276923</c:v>
                </c:pt>
                <c:pt idx="99">
                  <c:v>1646.65613292308</c:v>
                </c:pt>
                <c:pt idx="100">
                  <c:v>1667.31309784615</c:v>
                </c:pt>
                <c:pt idx="101">
                  <c:v>1688.149688</c:v>
                </c:pt>
                <c:pt idx="102">
                  <c:v>1708.98627846154</c:v>
                </c:pt>
                <c:pt idx="103">
                  <c:v>1729.64324338462</c:v>
                </c:pt>
                <c:pt idx="104">
                  <c:v>1750.47983353846</c:v>
                </c:pt>
                <c:pt idx="105">
                  <c:v>1771.316424</c:v>
                </c:pt>
                <c:pt idx="106">
                  <c:v>1792.15301446154</c:v>
                </c:pt>
                <c:pt idx="107">
                  <c:v>1812.80997907692</c:v>
                </c:pt>
                <c:pt idx="108">
                  <c:v>1833.64656953846</c:v>
                </c:pt>
                <c:pt idx="109">
                  <c:v>1854.48316</c:v>
                </c:pt>
                <c:pt idx="110">
                  <c:v>1875.31975046154</c:v>
                </c:pt>
                <c:pt idx="111">
                  <c:v>1895.97671507692</c:v>
                </c:pt>
                <c:pt idx="112">
                  <c:v>1916.81330553846</c:v>
                </c:pt>
                <c:pt idx="113">
                  <c:v>1937.649896</c:v>
                </c:pt>
                <c:pt idx="114">
                  <c:v>1958.48648646154</c:v>
                </c:pt>
                <c:pt idx="115">
                  <c:v>1979.14345107692</c:v>
                </c:pt>
                <c:pt idx="116">
                  <c:v>1999.98004153846</c:v>
                </c:pt>
                <c:pt idx="117">
                  <c:v>2020.816632</c:v>
                </c:pt>
                <c:pt idx="118">
                  <c:v>2041.65322246154</c:v>
                </c:pt>
                <c:pt idx="119">
                  <c:v>2062.31018707692</c:v>
                </c:pt>
                <c:pt idx="120">
                  <c:v>2083.14677753846</c:v>
                </c:pt>
                <c:pt idx="121">
                  <c:v>2103.983368</c:v>
                </c:pt>
                <c:pt idx="122">
                  <c:v>2124.81995846154</c:v>
                </c:pt>
                <c:pt idx="123">
                  <c:v>2145.47692307692</c:v>
                </c:pt>
                <c:pt idx="124">
                  <c:v>2166.31351353846</c:v>
                </c:pt>
                <c:pt idx="125">
                  <c:v>2187.150104</c:v>
                </c:pt>
                <c:pt idx="126">
                  <c:v>2207.98669446154</c:v>
                </c:pt>
                <c:pt idx="127">
                  <c:v>2228.64365907692</c:v>
                </c:pt>
                <c:pt idx="128">
                  <c:v>2249.48024953846</c:v>
                </c:pt>
                <c:pt idx="129">
                  <c:v>2270.31684</c:v>
                </c:pt>
                <c:pt idx="130">
                  <c:v>2290.97380461538</c:v>
                </c:pt>
                <c:pt idx="131">
                  <c:v>2307.69230769231</c:v>
                </c:pt>
              </c:numCache>
            </c:numRef>
          </c:yVal>
          <c:smooth val="0"/>
        </c:ser>
        <c:axId val="21815422"/>
        <c:axId val="28419774"/>
      </c:scatterChart>
      <c:valAx>
        <c:axId val="2181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erature [°C]</a:t>
                </a:r>
              </a:p>
            </c:rich>
          </c:tx>
          <c:layout>
            <c:manualLayout>
              <c:xMode val="edge"/>
              <c:yMode val="edge"/>
              <c:x val="0.418846751842088"/>
              <c:y val="0.94729723427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9774"/>
        <c:crossesAt val="0"/>
        <c:crossBetween val="midCat"/>
      </c:valAx>
      <c:valAx>
        <c:axId val="28419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layout>
            <c:manualLayout>
              <c:xMode val="edge"/>
              <c:yMode val="edge"/>
              <c:x val="0.0168998850807815"/>
              <c:y val="0.17620446807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5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7: 0W3 Profile 18:15-18:36 UT 6/21
Relative Humidity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467991617657"/>
          <c:y val="0.181334825801035"/>
          <c:w val="0.922733725410667"/>
          <c:h val="0.766895200783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7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88:$O$419</c:f>
              <c:numCache>
                <c:formatCode>General</c:formatCode>
                <c:ptCount val="132"/>
                <c:pt idx="0">
                  <c:v>39.8</c:v>
                </c:pt>
                <c:pt idx="1">
                  <c:v>42.9</c:v>
                </c:pt>
                <c:pt idx="2">
                  <c:v>44.7</c:v>
                </c:pt>
                <c:pt idx="3">
                  <c:v>45.8</c:v>
                </c:pt>
                <c:pt idx="4">
                  <c:v>47.8</c:v>
                </c:pt>
                <c:pt idx="5">
                  <c:v>47.5</c:v>
                </c:pt>
                <c:pt idx="6">
                  <c:v>46.7</c:v>
                </c:pt>
                <c:pt idx="7">
                  <c:v>48.2</c:v>
                </c:pt>
                <c:pt idx="8">
                  <c:v>46.4</c:v>
                </c:pt>
                <c:pt idx="9">
                  <c:v>43.4</c:v>
                </c:pt>
                <c:pt idx="10">
                  <c:v>50</c:v>
                </c:pt>
                <c:pt idx="11">
                  <c:v>50.2</c:v>
                </c:pt>
                <c:pt idx="12">
                  <c:v>49.7</c:v>
                </c:pt>
                <c:pt idx="13">
                  <c:v>47</c:v>
                </c:pt>
                <c:pt idx="14">
                  <c:v>45.4</c:v>
                </c:pt>
                <c:pt idx="15">
                  <c:v>47.4</c:v>
                </c:pt>
                <c:pt idx="16">
                  <c:v>49.3</c:v>
                </c:pt>
                <c:pt idx="17">
                  <c:v>48.4</c:v>
                </c:pt>
                <c:pt idx="18">
                  <c:v>42.7</c:v>
                </c:pt>
                <c:pt idx="19">
                  <c:v>47.5</c:v>
                </c:pt>
                <c:pt idx="20">
                  <c:v>47.3</c:v>
                </c:pt>
                <c:pt idx="21">
                  <c:v>43.2</c:v>
                </c:pt>
                <c:pt idx="22">
                  <c:v>43.1</c:v>
                </c:pt>
                <c:pt idx="23">
                  <c:v>43.5</c:v>
                </c:pt>
                <c:pt idx="24">
                  <c:v>43.2</c:v>
                </c:pt>
                <c:pt idx="25">
                  <c:v>47.9</c:v>
                </c:pt>
                <c:pt idx="26">
                  <c:v>47.4</c:v>
                </c:pt>
                <c:pt idx="27">
                  <c:v>45.1</c:v>
                </c:pt>
                <c:pt idx="28">
                  <c:v>43.8</c:v>
                </c:pt>
                <c:pt idx="29">
                  <c:v>48.5</c:v>
                </c:pt>
                <c:pt idx="30">
                  <c:v>45.6</c:v>
                </c:pt>
                <c:pt idx="31">
                  <c:v>45.4</c:v>
                </c:pt>
                <c:pt idx="32">
                  <c:v>45.5</c:v>
                </c:pt>
                <c:pt idx="33">
                  <c:v>45.8</c:v>
                </c:pt>
                <c:pt idx="34">
                  <c:v>45.7</c:v>
                </c:pt>
                <c:pt idx="35">
                  <c:v>43.9</c:v>
                </c:pt>
                <c:pt idx="36">
                  <c:v>46.5</c:v>
                </c:pt>
                <c:pt idx="37">
                  <c:v>47.1</c:v>
                </c:pt>
                <c:pt idx="38">
                  <c:v>47</c:v>
                </c:pt>
                <c:pt idx="39">
                  <c:v>47.6</c:v>
                </c:pt>
                <c:pt idx="40">
                  <c:v>48.3</c:v>
                </c:pt>
                <c:pt idx="41">
                  <c:v>48.9</c:v>
                </c:pt>
                <c:pt idx="42">
                  <c:v>49</c:v>
                </c:pt>
                <c:pt idx="43">
                  <c:v>50.5</c:v>
                </c:pt>
                <c:pt idx="44">
                  <c:v>51</c:v>
                </c:pt>
                <c:pt idx="45">
                  <c:v>45</c:v>
                </c:pt>
                <c:pt idx="46">
                  <c:v>51.5</c:v>
                </c:pt>
                <c:pt idx="47">
                  <c:v>52.3</c:v>
                </c:pt>
                <c:pt idx="48">
                  <c:v>47.5</c:v>
                </c:pt>
                <c:pt idx="49">
                  <c:v>53.4</c:v>
                </c:pt>
                <c:pt idx="50">
                  <c:v>53.4</c:v>
                </c:pt>
                <c:pt idx="51">
                  <c:v>52.9</c:v>
                </c:pt>
                <c:pt idx="52">
                  <c:v>53.8</c:v>
                </c:pt>
                <c:pt idx="53">
                  <c:v>54.7</c:v>
                </c:pt>
                <c:pt idx="54">
                  <c:v>54.3</c:v>
                </c:pt>
                <c:pt idx="55">
                  <c:v>54.6</c:v>
                </c:pt>
                <c:pt idx="56">
                  <c:v>55.1</c:v>
                </c:pt>
                <c:pt idx="57">
                  <c:v>54.9</c:v>
                </c:pt>
                <c:pt idx="58">
                  <c:v>53.8</c:v>
                </c:pt>
                <c:pt idx="59">
                  <c:v>53.3</c:v>
                </c:pt>
                <c:pt idx="60">
                  <c:v>53.2</c:v>
                </c:pt>
                <c:pt idx="61">
                  <c:v>53.3</c:v>
                </c:pt>
                <c:pt idx="62">
                  <c:v>53.4</c:v>
                </c:pt>
                <c:pt idx="63">
                  <c:v>53.9</c:v>
                </c:pt>
                <c:pt idx="64">
                  <c:v>54.1</c:v>
                </c:pt>
                <c:pt idx="65">
                  <c:v>54.6</c:v>
                </c:pt>
                <c:pt idx="66">
                  <c:v>54.5</c:v>
                </c:pt>
                <c:pt idx="67">
                  <c:v>53.9</c:v>
                </c:pt>
                <c:pt idx="68">
                  <c:v>53.6</c:v>
                </c:pt>
                <c:pt idx="69">
                  <c:v>53.8</c:v>
                </c:pt>
                <c:pt idx="70">
                  <c:v>52.9</c:v>
                </c:pt>
                <c:pt idx="71">
                  <c:v>53.4</c:v>
                </c:pt>
                <c:pt idx="72">
                  <c:v>53.9</c:v>
                </c:pt>
                <c:pt idx="73">
                  <c:v>53.2</c:v>
                </c:pt>
                <c:pt idx="74">
                  <c:v>54.1</c:v>
                </c:pt>
                <c:pt idx="75">
                  <c:v>54.1</c:v>
                </c:pt>
                <c:pt idx="76">
                  <c:v>54.4</c:v>
                </c:pt>
                <c:pt idx="77">
                  <c:v>54.9</c:v>
                </c:pt>
                <c:pt idx="78">
                  <c:v>54.5</c:v>
                </c:pt>
                <c:pt idx="79">
                  <c:v>54.5</c:v>
                </c:pt>
                <c:pt idx="80">
                  <c:v>54.6</c:v>
                </c:pt>
                <c:pt idx="81">
                  <c:v>55.2</c:v>
                </c:pt>
                <c:pt idx="82">
                  <c:v>55.7</c:v>
                </c:pt>
                <c:pt idx="83">
                  <c:v>55.3</c:v>
                </c:pt>
                <c:pt idx="84">
                  <c:v>55.4</c:v>
                </c:pt>
                <c:pt idx="85">
                  <c:v>56</c:v>
                </c:pt>
                <c:pt idx="86">
                  <c:v>56.4</c:v>
                </c:pt>
                <c:pt idx="87">
                  <c:v>56.5</c:v>
                </c:pt>
                <c:pt idx="88">
                  <c:v>56.7</c:v>
                </c:pt>
                <c:pt idx="89">
                  <c:v>56.8</c:v>
                </c:pt>
                <c:pt idx="90">
                  <c:v>56.8</c:v>
                </c:pt>
                <c:pt idx="91">
                  <c:v>57.2</c:v>
                </c:pt>
                <c:pt idx="92">
                  <c:v>57.7</c:v>
                </c:pt>
                <c:pt idx="93">
                  <c:v>58.2</c:v>
                </c:pt>
                <c:pt idx="94">
                  <c:v>58.9</c:v>
                </c:pt>
                <c:pt idx="95">
                  <c:v>59.4</c:v>
                </c:pt>
                <c:pt idx="96">
                  <c:v>59.8</c:v>
                </c:pt>
                <c:pt idx="97">
                  <c:v>60.5</c:v>
                </c:pt>
                <c:pt idx="98">
                  <c:v>61.2</c:v>
                </c:pt>
                <c:pt idx="99">
                  <c:v>61.6</c:v>
                </c:pt>
                <c:pt idx="100">
                  <c:v>62.2</c:v>
                </c:pt>
                <c:pt idx="101">
                  <c:v>62.1</c:v>
                </c:pt>
                <c:pt idx="102">
                  <c:v>62.9</c:v>
                </c:pt>
                <c:pt idx="103">
                  <c:v>63.7</c:v>
                </c:pt>
                <c:pt idx="104">
                  <c:v>64.7</c:v>
                </c:pt>
                <c:pt idx="105">
                  <c:v>64.9</c:v>
                </c:pt>
                <c:pt idx="106">
                  <c:v>66</c:v>
                </c:pt>
                <c:pt idx="107">
                  <c:v>66.1</c:v>
                </c:pt>
                <c:pt idx="108">
                  <c:v>66.2</c:v>
                </c:pt>
                <c:pt idx="109">
                  <c:v>64.9</c:v>
                </c:pt>
                <c:pt idx="110">
                  <c:v>63.3</c:v>
                </c:pt>
                <c:pt idx="111">
                  <c:v>62.5</c:v>
                </c:pt>
                <c:pt idx="112">
                  <c:v>59.4</c:v>
                </c:pt>
                <c:pt idx="113">
                  <c:v>56.6</c:v>
                </c:pt>
                <c:pt idx="114">
                  <c:v>56.7</c:v>
                </c:pt>
                <c:pt idx="115">
                  <c:v>57.3</c:v>
                </c:pt>
                <c:pt idx="116">
                  <c:v>57.3</c:v>
                </c:pt>
                <c:pt idx="117">
                  <c:v>57.8</c:v>
                </c:pt>
                <c:pt idx="118">
                  <c:v>58.1</c:v>
                </c:pt>
                <c:pt idx="119">
                  <c:v>58.9</c:v>
                </c:pt>
                <c:pt idx="120">
                  <c:v>60</c:v>
                </c:pt>
                <c:pt idx="121">
                  <c:v>61.1</c:v>
                </c:pt>
                <c:pt idx="122">
                  <c:v>61.6</c:v>
                </c:pt>
                <c:pt idx="123">
                  <c:v>61.4</c:v>
                </c:pt>
                <c:pt idx="124">
                  <c:v>61.4</c:v>
                </c:pt>
                <c:pt idx="125">
                  <c:v>61.1</c:v>
                </c:pt>
                <c:pt idx="126">
                  <c:v>63.6</c:v>
                </c:pt>
                <c:pt idx="127">
                  <c:v>64.5</c:v>
                </c:pt>
                <c:pt idx="128">
                  <c:v>65.2</c:v>
                </c:pt>
                <c:pt idx="129">
                  <c:v>66</c:v>
                </c:pt>
                <c:pt idx="130">
                  <c:v>67</c:v>
                </c:pt>
                <c:pt idx="131">
                  <c:v>67.9</c:v>
                </c:pt>
              </c:numCache>
            </c:numRef>
          </c:xVal>
          <c:yVal>
            <c:numRef>
              <c:f>DATA!$M$288:$M$419</c:f>
              <c:numCache>
                <c:formatCode>General</c:formatCode>
                <c:ptCount val="132"/>
                <c:pt idx="0">
                  <c:v>340.773219076923</c:v>
                </c:pt>
                <c:pt idx="1">
                  <c:v>356.644468307692</c:v>
                </c:pt>
                <c:pt idx="2">
                  <c:v>372.515717538462</c:v>
                </c:pt>
                <c:pt idx="3">
                  <c:v>388.250145846154</c:v>
                </c:pt>
                <c:pt idx="4">
                  <c:v>404.121395076923</c:v>
                </c:pt>
                <c:pt idx="5">
                  <c:v>419.992644307692</c:v>
                </c:pt>
                <c:pt idx="6">
                  <c:v>435.863893538462</c:v>
                </c:pt>
                <c:pt idx="7">
                  <c:v>451.598321538462</c:v>
                </c:pt>
                <c:pt idx="8">
                  <c:v>467.469571076923</c:v>
                </c:pt>
                <c:pt idx="9">
                  <c:v>483.340820307692</c:v>
                </c:pt>
                <c:pt idx="10">
                  <c:v>499.212069538462</c:v>
                </c:pt>
                <c:pt idx="11">
                  <c:v>514.946497538462</c:v>
                </c:pt>
                <c:pt idx="12">
                  <c:v>530.817746769231</c:v>
                </c:pt>
                <c:pt idx="13">
                  <c:v>546.688996307692</c:v>
                </c:pt>
                <c:pt idx="14">
                  <c:v>562.560245538462</c:v>
                </c:pt>
                <c:pt idx="15">
                  <c:v>578.294673538462</c:v>
                </c:pt>
                <c:pt idx="16">
                  <c:v>594.165922769231</c:v>
                </c:pt>
                <c:pt idx="17">
                  <c:v>610.037172</c:v>
                </c:pt>
                <c:pt idx="18">
                  <c:v>625.908421538462</c:v>
                </c:pt>
                <c:pt idx="19">
                  <c:v>641.642849538462</c:v>
                </c:pt>
                <c:pt idx="20">
                  <c:v>657.514098769231</c:v>
                </c:pt>
                <c:pt idx="21">
                  <c:v>673.385348</c:v>
                </c:pt>
                <c:pt idx="22">
                  <c:v>689.119776307692</c:v>
                </c:pt>
                <c:pt idx="23">
                  <c:v>704.991025538462</c:v>
                </c:pt>
                <c:pt idx="24">
                  <c:v>720.862274769231</c:v>
                </c:pt>
                <c:pt idx="25">
                  <c:v>736.733524</c:v>
                </c:pt>
                <c:pt idx="26">
                  <c:v>752.467952307692</c:v>
                </c:pt>
                <c:pt idx="27">
                  <c:v>768.339201538462</c:v>
                </c:pt>
                <c:pt idx="28">
                  <c:v>784.210450769231</c:v>
                </c:pt>
                <c:pt idx="29">
                  <c:v>800.0817</c:v>
                </c:pt>
                <c:pt idx="30">
                  <c:v>815.816128</c:v>
                </c:pt>
                <c:pt idx="31">
                  <c:v>831.687377538462</c:v>
                </c:pt>
                <c:pt idx="32">
                  <c:v>847.558626769231</c:v>
                </c:pt>
                <c:pt idx="33">
                  <c:v>863.429876</c:v>
                </c:pt>
                <c:pt idx="34">
                  <c:v>879.164304</c:v>
                </c:pt>
                <c:pt idx="35">
                  <c:v>895.035553230769</c:v>
                </c:pt>
                <c:pt idx="36">
                  <c:v>910.906802769231</c:v>
                </c:pt>
                <c:pt idx="37">
                  <c:v>926.778052</c:v>
                </c:pt>
                <c:pt idx="38">
                  <c:v>942.51248</c:v>
                </c:pt>
                <c:pt idx="39">
                  <c:v>958.383729230769</c:v>
                </c:pt>
                <c:pt idx="40">
                  <c:v>974.254978461539</c:v>
                </c:pt>
                <c:pt idx="41">
                  <c:v>990.126227692308</c:v>
                </c:pt>
                <c:pt idx="42">
                  <c:v>1005.860656</c:v>
                </c:pt>
                <c:pt idx="43">
                  <c:v>1021.73190523077</c:v>
                </c:pt>
                <c:pt idx="44">
                  <c:v>1037.60315446154</c:v>
                </c:pt>
                <c:pt idx="45">
                  <c:v>1053.47440369231</c:v>
                </c:pt>
                <c:pt idx="46">
                  <c:v>1069.208832</c:v>
                </c:pt>
                <c:pt idx="47">
                  <c:v>1085.08008123077</c:v>
                </c:pt>
                <c:pt idx="48">
                  <c:v>1100.95133046154</c:v>
                </c:pt>
                <c:pt idx="49">
                  <c:v>1116.68575876923</c:v>
                </c:pt>
                <c:pt idx="50">
                  <c:v>1132.557008</c:v>
                </c:pt>
                <c:pt idx="51">
                  <c:v>1148.42825723077</c:v>
                </c:pt>
                <c:pt idx="52">
                  <c:v>1164.29950646154</c:v>
                </c:pt>
                <c:pt idx="53">
                  <c:v>1180.03393446154</c:v>
                </c:pt>
                <c:pt idx="54">
                  <c:v>1195.905184</c:v>
                </c:pt>
                <c:pt idx="55">
                  <c:v>1211.77643323077</c:v>
                </c:pt>
                <c:pt idx="56">
                  <c:v>1227.64768246154</c:v>
                </c:pt>
                <c:pt idx="57">
                  <c:v>1230.76923076923</c:v>
                </c:pt>
                <c:pt idx="58">
                  <c:v>1230.76923076923</c:v>
                </c:pt>
                <c:pt idx="59">
                  <c:v>1230.76923076923</c:v>
                </c:pt>
                <c:pt idx="60">
                  <c:v>1230.76923076923</c:v>
                </c:pt>
                <c:pt idx="61">
                  <c:v>1230.76923076923</c:v>
                </c:pt>
                <c:pt idx="62">
                  <c:v>1230.76923076923</c:v>
                </c:pt>
                <c:pt idx="63">
                  <c:v>1230.76923076923</c:v>
                </c:pt>
                <c:pt idx="64">
                  <c:v>1230.76923076923</c:v>
                </c:pt>
                <c:pt idx="65">
                  <c:v>1230.76923076923</c:v>
                </c:pt>
                <c:pt idx="66">
                  <c:v>1230.76923076923</c:v>
                </c:pt>
                <c:pt idx="67">
                  <c:v>1230.76923076923</c:v>
                </c:pt>
                <c:pt idx="68">
                  <c:v>1230.76923076923</c:v>
                </c:pt>
                <c:pt idx="69">
                  <c:v>1230.76923076923</c:v>
                </c:pt>
                <c:pt idx="70">
                  <c:v>1230.76923076923</c:v>
                </c:pt>
                <c:pt idx="71">
                  <c:v>1230.76923076923</c:v>
                </c:pt>
                <c:pt idx="72">
                  <c:v>1230.76923076923</c:v>
                </c:pt>
                <c:pt idx="73">
                  <c:v>1230.76923076923</c:v>
                </c:pt>
                <c:pt idx="74">
                  <c:v>1230.76923076923</c:v>
                </c:pt>
                <c:pt idx="75">
                  <c:v>1230.76923076923</c:v>
                </c:pt>
                <c:pt idx="76">
                  <c:v>1230.76923076923</c:v>
                </c:pt>
                <c:pt idx="77">
                  <c:v>1230.76923076923</c:v>
                </c:pt>
                <c:pt idx="78">
                  <c:v>1230.76923076923</c:v>
                </c:pt>
                <c:pt idx="79">
                  <c:v>1230.82245323077</c:v>
                </c:pt>
                <c:pt idx="80">
                  <c:v>1251.47941784615</c:v>
                </c:pt>
                <c:pt idx="81">
                  <c:v>1272.31600830769</c:v>
                </c:pt>
                <c:pt idx="82">
                  <c:v>1293.15259876923</c:v>
                </c:pt>
                <c:pt idx="83">
                  <c:v>1313.98918923077</c:v>
                </c:pt>
                <c:pt idx="84">
                  <c:v>1334.64615384615</c:v>
                </c:pt>
                <c:pt idx="85">
                  <c:v>1355.48274430769</c:v>
                </c:pt>
                <c:pt idx="86">
                  <c:v>1376.31933476923</c:v>
                </c:pt>
                <c:pt idx="87">
                  <c:v>1397.15592523077</c:v>
                </c:pt>
                <c:pt idx="88">
                  <c:v>1417.81288984615</c:v>
                </c:pt>
                <c:pt idx="89">
                  <c:v>1438.64948030769</c:v>
                </c:pt>
                <c:pt idx="90">
                  <c:v>1459.48607076923</c:v>
                </c:pt>
                <c:pt idx="91">
                  <c:v>1480.32266123077</c:v>
                </c:pt>
                <c:pt idx="92">
                  <c:v>1500.97962584615</c:v>
                </c:pt>
                <c:pt idx="93">
                  <c:v>1521.81621630769</c:v>
                </c:pt>
                <c:pt idx="94">
                  <c:v>1542.65280676923</c:v>
                </c:pt>
                <c:pt idx="95">
                  <c:v>1563.48939723077</c:v>
                </c:pt>
                <c:pt idx="96">
                  <c:v>1584.14636184615</c:v>
                </c:pt>
                <c:pt idx="97">
                  <c:v>1604.98295230769</c:v>
                </c:pt>
                <c:pt idx="98">
                  <c:v>1625.81954276923</c:v>
                </c:pt>
                <c:pt idx="99">
                  <c:v>1646.65613292308</c:v>
                </c:pt>
                <c:pt idx="100">
                  <c:v>1667.31309784615</c:v>
                </c:pt>
                <c:pt idx="101">
                  <c:v>1688.149688</c:v>
                </c:pt>
                <c:pt idx="102">
                  <c:v>1708.98627846154</c:v>
                </c:pt>
                <c:pt idx="103">
                  <c:v>1729.64324338462</c:v>
                </c:pt>
                <c:pt idx="104">
                  <c:v>1750.47983353846</c:v>
                </c:pt>
                <c:pt idx="105">
                  <c:v>1771.316424</c:v>
                </c:pt>
                <c:pt idx="106">
                  <c:v>1792.15301446154</c:v>
                </c:pt>
                <c:pt idx="107">
                  <c:v>1812.80997907692</c:v>
                </c:pt>
                <c:pt idx="108">
                  <c:v>1833.64656953846</c:v>
                </c:pt>
                <c:pt idx="109">
                  <c:v>1854.48316</c:v>
                </c:pt>
                <c:pt idx="110">
                  <c:v>1875.31975046154</c:v>
                </c:pt>
                <c:pt idx="111">
                  <c:v>1895.97671507692</c:v>
                </c:pt>
                <c:pt idx="112">
                  <c:v>1916.81330553846</c:v>
                </c:pt>
                <c:pt idx="113">
                  <c:v>1937.649896</c:v>
                </c:pt>
                <c:pt idx="114">
                  <c:v>1958.48648646154</c:v>
                </c:pt>
                <c:pt idx="115">
                  <c:v>1979.14345107692</c:v>
                </c:pt>
                <c:pt idx="116">
                  <c:v>1999.98004153846</c:v>
                </c:pt>
                <c:pt idx="117">
                  <c:v>2020.816632</c:v>
                </c:pt>
                <c:pt idx="118">
                  <c:v>2041.65322246154</c:v>
                </c:pt>
                <c:pt idx="119">
                  <c:v>2062.31018707692</c:v>
                </c:pt>
                <c:pt idx="120">
                  <c:v>2083.14677753846</c:v>
                </c:pt>
                <c:pt idx="121">
                  <c:v>2103.983368</c:v>
                </c:pt>
                <c:pt idx="122">
                  <c:v>2124.81995846154</c:v>
                </c:pt>
                <c:pt idx="123">
                  <c:v>2145.47692307692</c:v>
                </c:pt>
                <c:pt idx="124">
                  <c:v>2166.31351353846</c:v>
                </c:pt>
                <c:pt idx="125">
                  <c:v>2187.150104</c:v>
                </c:pt>
                <c:pt idx="126">
                  <c:v>2207.98669446154</c:v>
                </c:pt>
                <c:pt idx="127">
                  <c:v>2228.64365907692</c:v>
                </c:pt>
                <c:pt idx="128">
                  <c:v>2249.48024953846</c:v>
                </c:pt>
                <c:pt idx="129">
                  <c:v>2270.31684</c:v>
                </c:pt>
                <c:pt idx="130">
                  <c:v>2290.97380461538</c:v>
                </c:pt>
                <c:pt idx="131">
                  <c:v>2307.69230769231</c:v>
                </c:pt>
              </c:numCache>
            </c:numRef>
          </c:yVal>
          <c:smooth val="0"/>
        </c:ser>
        <c:axId val="620600"/>
        <c:axId val="73064832"/>
      </c:scatterChart>
      <c:valAx>
        <c:axId val="62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layout>
            <c:manualLayout>
              <c:xMode val="edge"/>
              <c:yMode val="edge"/>
              <c:x val="0.468397214898939"/>
              <c:y val="0.94729723427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4832"/>
        <c:crossesAt val="0"/>
        <c:crossBetween val="midCat"/>
      </c:valAx>
      <c:valAx>
        <c:axId val="73064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layout>
            <c:manualLayout>
              <c:xMode val="edge"/>
              <c:yMode val="edge"/>
              <c:x val="0.0168998850807815"/>
              <c:y val="0.17620446807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7: 0W3 Profile 18:15-18:36 UT 6/21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563780166295"/>
          <c:y val="0.183806725432582"/>
          <c:w val="0.922260528628405"/>
          <c:h val="0.764423301151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P$7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88:$P$419</c:f>
              <c:numCache>
                <c:formatCode>General</c:formatCode>
                <c:ptCount val="132"/>
                <c:pt idx="0">
                  <c:v>78.8</c:v>
                </c:pt>
                <c:pt idx="1">
                  <c:v>93.9</c:v>
                </c:pt>
                <c:pt idx="2">
                  <c:v>94.5</c:v>
                </c:pt>
                <c:pt idx="3">
                  <c:v>97</c:v>
                </c:pt>
                <c:pt idx="4">
                  <c:v>91.4</c:v>
                </c:pt>
                <c:pt idx="5">
                  <c:v>89.9</c:v>
                </c:pt>
                <c:pt idx="6">
                  <c:v>87.4</c:v>
                </c:pt>
                <c:pt idx="7">
                  <c:v>88</c:v>
                </c:pt>
                <c:pt idx="8">
                  <c:v>90</c:v>
                </c:pt>
                <c:pt idx="9">
                  <c:v>91.5</c:v>
                </c:pt>
                <c:pt idx="10">
                  <c:v>81</c:v>
                </c:pt>
                <c:pt idx="11">
                  <c:v>84.4</c:v>
                </c:pt>
                <c:pt idx="12">
                  <c:v>89</c:v>
                </c:pt>
                <c:pt idx="13">
                  <c:v>90.4</c:v>
                </c:pt>
                <c:pt idx="14">
                  <c:v>92.5</c:v>
                </c:pt>
                <c:pt idx="15">
                  <c:v>92.5</c:v>
                </c:pt>
                <c:pt idx="16">
                  <c:v>92</c:v>
                </c:pt>
                <c:pt idx="17">
                  <c:v>96</c:v>
                </c:pt>
                <c:pt idx="18">
                  <c:v>90</c:v>
                </c:pt>
                <c:pt idx="19">
                  <c:v>83.5</c:v>
                </c:pt>
                <c:pt idx="20">
                  <c:v>84.4</c:v>
                </c:pt>
                <c:pt idx="21">
                  <c:v>94.1</c:v>
                </c:pt>
                <c:pt idx="22">
                  <c:v>88.6</c:v>
                </c:pt>
                <c:pt idx="23">
                  <c:v>94.4</c:v>
                </c:pt>
                <c:pt idx="24">
                  <c:v>111.3</c:v>
                </c:pt>
                <c:pt idx="25">
                  <c:v>105.2</c:v>
                </c:pt>
                <c:pt idx="26">
                  <c:v>87.4</c:v>
                </c:pt>
                <c:pt idx="27">
                  <c:v>89.4</c:v>
                </c:pt>
                <c:pt idx="28">
                  <c:v>82.7</c:v>
                </c:pt>
                <c:pt idx="29">
                  <c:v>70.9</c:v>
                </c:pt>
                <c:pt idx="30">
                  <c:v>76.2</c:v>
                </c:pt>
                <c:pt idx="31">
                  <c:v>80.3</c:v>
                </c:pt>
                <c:pt idx="32">
                  <c:v>69.5</c:v>
                </c:pt>
                <c:pt idx="33">
                  <c:v>67.9</c:v>
                </c:pt>
                <c:pt idx="34">
                  <c:v>67.9</c:v>
                </c:pt>
                <c:pt idx="35">
                  <c:v>68.6</c:v>
                </c:pt>
                <c:pt idx="36">
                  <c:v>67.2</c:v>
                </c:pt>
                <c:pt idx="37">
                  <c:v>69.1</c:v>
                </c:pt>
                <c:pt idx="38">
                  <c:v>67.6</c:v>
                </c:pt>
                <c:pt idx="39">
                  <c:v>67.1</c:v>
                </c:pt>
                <c:pt idx="40">
                  <c:v>67.2</c:v>
                </c:pt>
                <c:pt idx="41">
                  <c:v>68.1</c:v>
                </c:pt>
                <c:pt idx="42">
                  <c:v>66.6</c:v>
                </c:pt>
                <c:pt idx="43">
                  <c:v>66.6</c:v>
                </c:pt>
                <c:pt idx="44">
                  <c:v>65.1</c:v>
                </c:pt>
                <c:pt idx="45">
                  <c:v>65.4</c:v>
                </c:pt>
                <c:pt idx="46">
                  <c:v>63.6</c:v>
                </c:pt>
                <c:pt idx="47">
                  <c:v>64.1</c:v>
                </c:pt>
                <c:pt idx="48">
                  <c:v>62.9</c:v>
                </c:pt>
                <c:pt idx="49">
                  <c:v>63.1</c:v>
                </c:pt>
                <c:pt idx="50">
                  <c:v>63.6</c:v>
                </c:pt>
                <c:pt idx="51">
                  <c:v>65</c:v>
                </c:pt>
                <c:pt idx="52">
                  <c:v>64.1</c:v>
                </c:pt>
                <c:pt idx="53">
                  <c:v>65.1</c:v>
                </c:pt>
                <c:pt idx="54">
                  <c:v>66.1</c:v>
                </c:pt>
                <c:pt idx="55">
                  <c:v>66.1</c:v>
                </c:pt>
                <c:pt idx="56">
                  <c:v>64.6</c:v>
                </c:pt>
                <c:pt idx="57">
                  <c:v>64.6</c:v>
                </c:pt>
                <c:pt idx="58">
                  <c:v>64.1</c:v>
                </c:pt>
                <c:pt idx="59">
                  <c:v>66.6</c:v>
                </c:pt>
                <c:pt idx="60">
                  <c:v>65.5</c:v>
                </c:pt>
                <c:pt idx="61">
                  <c:v>67.1</c:v>
                </c:pt>
                <c:pt idx="62">
                  <c:v>65</c:v>
                </c:pt>
                <c:pt idx="63">
                  <c:v>64.6</c:v>
                </c:pt>
                <c:pt idx="64">
                  <c:v>63.6</c:v>
                </c:pt>
                <c:pt idx="65">
                  <c:v>69.5</c:v>
                </c:pt>
                <c:pt idx="66">
                  <c:v>65.6</c:v>
                </c:pt>
                <c:pt idx="67">
                  <c:v>58.6</c:v>
                </c:pt>
                <c:pt idx="68">
                  <c:v>61.1</c:v>
                </c:pt>
                <c:pt idx="69">
                  <c:v>65.1</c:v>
                </c:pt>
                <c:pt idx="70">
                  <c:v>63.1</c:v>
                </c:pt>
                <c:pt idx="71">
                  <c:v>65.6</c:v>
                </c:pt>
                <c:pt idx="72">
                  <c:v>71</c:v>
                </c:pt>
                <c:pt idx="73">
                  <c:v>64.1</c:v>
                </c:pt>
                <c:pt idx="74">
                  <c:v>61.6</c:v>
                </c:pt>
                <c:pt idx="75">
                  <c:v>62</c:v>
                </c:pt>
                <c:pt idx="76">
                  <c:v>61.6</c:v>
                </c:pt>
                <c:pt idx="77">
                  <c:v>62.1</c:v>
                </c:pt>
                <c:pt idx="78">
                  <c:v>63</c:v>
                </c:pt>
                <c:pt idx="79">
                  <c:v>63.1</c:v>
                </c:pt>
                <c:pt idx="80">
                  <c:v>63.1</c:v>
                </c:pt>
                <c:pt idx="81">
                  <c:v>63.5</c:v>
                </c:pt>
                <c:pt idx="82">
                  <c:v>64.5</c:v>
                </c:pt>
                <c:pt idx="83">
                  <c:v>77.1</c:v>
                </c:pt>
                <c:pt idx="84">
                  <c:v>62.6</c:v>
                </c:pt>
                <c:pt idx="85">
                  <c:v>64.5</c:v>
                </c:pt>
                <c:pt idx="86">
                  <c:v>63.6</c:v>
                </c:pt>
                <c:pt idx="87">
                  <c:v>53.6</c:v>
                </c:pt>
                <c:pt idx="88">
                  <c:v>53.6</c:v>
                </c:pt>
                <c:pt idx="89">
                  <c:v>48.1</c:v>
                </c:pt>
                <c:pt idx="90">
                  <c:v>63.1</c:v>
                </c:pt>
                <c:pt idx="91">
                  <c:v>64.6</c:v>
                </c:pt>
                <c:pt idx="92">
                  <c:v>65.1</c:v>
                </c:pt>
                <c:pt idx="93">
                  <c:v>65.6</c:v>
                </c:pt>
                <c:pt idx="94">
                  <c:v>66.6</c:v>
                </c:pt>
                <c:pt idx="95">
                  <c:v>66.6</c:v>
                </c:pt>
                <c:pt idx="96">
                  <c:v>65</c:v>
                </c:pt>
                <c:pt idx="97">
                  <c:v>65.6</c:v>
                </c:pt>
                <c:pt idx="98">
                  <c:v>66.1</c:v>
                </c:pt>
                <c:pt idx="99">
                  <c:v>66.6</c:v>
                </c:pt>
                <c:pt idx="100">
                  <c:v>67.6</c:v>
                </c:pt>
                <c:pt idx="101">
                  <c:v>66.9</c:v>
                </c:pt>
                <c:pt idx="102">
                  <c:v>65.6</c:v>
                </c:pt>
                <c:pt idx="103">
                  <c:v>64.1</c:v>
                </c:pt>
                <c:pt idx="104">
                  <c:v>63</c:v>
                </c:pt>
                <c:pt idx="105">
                  <c:v>62.1</c:v>
                </c:pt>
                <c:pt idx="106">
                  <c:v>61.5</c:v>
                </c:pt>
                <c:pt idx="107">
                  <c:v>61.1</c:v>
                </c:pt>
                <c:pt idx="108">
                  <c:v>63</c:v>
                </c:pt>
                <c:pt idx="109">
                  <c:v>61.6</c:v>
                </c:pt>
                <c:pt idx="110">
                  <c:v>61</c:v>
                </c:pt>
                <c:pt idx="111">
                  <c:v>57.1</c:v>
                </c:pt>
                <c:pt idx="112">
                  <c:v>59.1</c:v>
                </c:pt>
                <c:pt idx="113">
                  <c:v>57.6</c:v>
                </c:pt>
                <c:pt idx="114">
                  <c:v>57.6</c:v>
                </c:pt>
                <c:pt idx="115">
                  <c:v>56.1</c:v>
                </c:pt>
                <c:pt idx="116">
                  <c:v>56.5</c:v>
                </c:pt>
                <c:pt idx="117">
                  <c:v>54.1</c:v>
                </c:pt>
                <c:pt idx="118">
                  <c:v>54.1</c:v>
                </c:pt>
                <c:pt idx="119">
                  <c:v>53.6</c:v>
                </c:pt>
                <c:pt idx="120">
                  <c:v>53.6</c:v>
                </c:pt>
                <c:pt idx="121">
                  <c:v>51.6</c:v>
                </c:pt>
                <c:pt idx="122">
                  <c:v>52.6</c:v>
                </c:pt>
                <c:pt idx="123">
                  <c:v>52</c:v>
                </c:pt>
                <c:pt idx="124">
                  <c:v>53</c:v>
                </c:pt>
                <c:pt idx="125">
                  <c:v>51.6</c:v>
                </c:pt>
                <c:pt idx="126">
                  <c:v>52.6</c:v>
                </c:pt>
                <c:pt idx="127">
                  <c:v>51.6</c:v>
                </c:pt>
                <c:pt idx="128">
                  <c:v>52.2</c:v>
                </c:pt>
                <c:pt idx="129">
                  <c:v>50.1</c:v>
                </c:pt>
                <c:pt idx="130">
                  <c:v>52.1</c:v>
                </c:pt>
                <c:pt idx="131">
                  <c:v>51.1</c:v>
                </c:pt>
              </c:numCache>
            </c:numRef>
          </c:xVal>
          <c:yVal>
            <c:numRef>
              <c:f>DATA!$M$288:$M$419</c:f>
              <c:numCache>
                <c:formatCode>General</c:formatCode>
                <c:ptCount val="132"/>
                <c:pt idx="0">
                  <c:v>340.773219076923</c:v>
                </c:pt>
                <c:pt idx="1">
                  <c:v>356.644468307692</c:v>
                </c:pt>
                <c:pt idx="2">
                  <c:v>372.515717538462</c:v>
                </c:pt>
                <c:pt idx="3">
                  <c:v>388.250145846154</c:v>
                </c:pt>
                <c:pt idx="4">
                  <c:v>404.121395076923</c:v>
                </c:pt>
                <c:pt idx="5">
                  <c:v>419.992644307692</c:v>
                </c:pt>
                <c:pt idx="6">
                  <c:v>435.863893538462</c:v>
                </c:pt>
                <c:pt idx="7">
                  <c:v>451.598321538462</c:v>
                </c:pt>
                <c:pt idx="8">
                  <c:v>467.469571076923</c:v>
                </c:pt>
                <c:pt idx="9">
                  <c:v>483.340820307692</c:v>
                </c:pt>
                <c:pt idx="10">
                  <c:v>499.212069538462</c:v>
                </c:pt>
                <c:pt idx="11">
                  <c:v>514.946497538462</c:v>
                </c:pt>
                <c:pt idx="12">
                  <c:v>530.817746769231</c:v>
                </c:pt>
                <c:pt idx="13">
                  <c:v>546.688996307692</c:v>
                </c:pt>
                <c:pt idx="14">
                  <c:v>562.560245538462</c:v>
                </c:pt>
                <c:pt idx="15">
                  <c:v>578.294673538462</c:v>
                </c:pt>
                <c:pt idx="16">
                  <c:v>594.165922769231</c:v>
                </c:pt>
                <c:pt idx="17">
                  <c:v>610.037172</c:v>
                </c:pt>
                <c:pt idx="18">
                  <c:v>625.908421538462</c:v>
                </c:pt>
                <c:pt idx="19">
                  <c:v>641.642849538462</c:v>
                </c:pt>
                <c:pt idx="20">
                  <c:v>657.514098769231</c:v>
                </c:pt>
                <c:pt idx="21">
                  <c:v>673.385348</c:v>
                </c:pt>
                <c:pt idx="22">
                  <c:v>689.119776307692</c:v>
                </c:pt>
                <c:pt idx="23">
                  <c:v>704.991025538462</c:v>
                </c:pt>
                <c:pt idx="24">
                  <c:v>720.862274769231</c:v>
                </c:pt>
                <c:pt idx="25">
                  <c:v>736.733524</c:v>
                </c:pt>
                <c:pt idx="26">
                  <c:v>752.467952307692</c:v>
                </c:pt>
                <c:pt idx="27">
                  <c:v>768.339201538462</c:v>
                </c:pt>
                <c:pt idx="28">
                  <c:v>784.210450769231</c:v>
                </c:pt>
                <c:pt idx="29">
                  <c:v>800.0817</c:v>
                </c:pt>
                <c:pt idx="30">
                  <c:v>815.816128</c:v>
                </c:pt>
                <c:pt idx="31">
                  <c:v>831.687377538462</c:v>
                </c:pt>
                <c:pt idx="32">
                  <c:v>847.558626769231</c:v>
                </c:pt>
                <c:pt idx="33">
                  <c:v>863.429876</c:v>
                </c:pt>
                <c:pt idx="34">
                  <c:v>879.164304</c:v>
                </c:pt>
                <c:pt idx="35">
                  <c:v>895.035553230769</c:v>
                </c:pt>
                <c:pt idx="36">
                  <c:v>910.906802769231</c:v>
                </c:pt>
                <c:pt idx="37">
                  <c:v>926.778052</c:v>
                </c:pt>
                <c:pt idx="38">
                  <c:v>942.51248</c:v>
                </c:pt>
                <c:pt idx="39">
                  <c:v>958.383729230769</c:v>
                </c:pt>
                <c:pt idx="40">
                  <c:v>974.254978461539</c:v>
                </c:pt>
                <c:pt idx="41">
                  <c:v>990.126227692308</c:v>
                </c:pt>
                <c:pt idx="42">
                  <c:v>1005.860656</c:v>
                </c:pt>
                <c:pt idx="43">
                  <c:v>1021.73190523077</c:v>
                </c:pt>
                <c:pt idx="44">
                  <c:v>1037.60315446154</c:v>
                </c:pt>
                <c:pt idx="45">
                  <c:v>1053.47440369231</c:v>
                </c:pt>
                <c:pt idx="46">
                  <c:v>1069.208832</c:v>
                </c:pt>
                <c:pt idx="47">
                  <c:v>1085.08008123077</c:v>
                </c:pt>
                <c:pt idx="48">
                  <c:v>1100.95133046154</c:v>
                </c:pt>
                <c:pt idx="49">
                  <c:v>1116.68575876923</c:v>
                </c:pt>
                <c:pt idx="50">
                  <c:v>1132.557008</c:v>
                </c:pt>
                <c:pt idx="51">
                  <c:v>1148.42825723077</c:v>
                </c:pt>
                <c:pt idx="52">
                  <c:v>1164.29950646154</c:v>
                </c:pt>
                <c:pt idx="53">
                  <c:v>1180.03393446154</c:v>
                </c:pt>
                <c:pt idx="54">
                  <c:v>1195.905184</c:v>
                </c:pt>
                <c:pt idx="55">
                  <c:v>1211.77643323077</c:v>
                </c:pt>
                <c:pt idx="56">
                  <c:v>1227.64768246154</c:v>
                </c:pt>
                <c:pt idx="57">
                  <c:v>1230.76923076923</c:v>
                </c:pt>
                <c:pt idx="58">
                  <c:v>1230.76923076923</c:v>
                </c:pt>
                <c:pt idx="59">
                  <c:v>1230.76923076923</c:v>
                </c:pt>
                <c:pt idx="60">
                  <c:v>1230.76923076923</c:v>
                </c:pt>
                <c:pt idx="61">
                  <c:v>1230.76923076923</c:v>
                </c:pt>
                <c:pt idx="62">
                  <c:v>1230.76923076923</c:v>
                </c:pt>
                <c:pt idx="63">
                  <c:v>1230.76923076923</c:v>
                </c:pt>
                <c:pt idx="64">
                  <c:v>1230.76923076923</c:v>
                </c:pt>
                <c:pt idx="65">
                  <c:v>1230.76923076923</c:v>
                </c:pt>
                <c:pt idx="66">
                  <c:v>1230.76923076923</c:v>
                </c:pt>
                <c:pt idx="67">
                  <c:v>1230.76923076923</c:v>
                </c:pt>
                <c:pt idx="68">
                  <c:v>1230.76923076923</c:v>
                </c:pt>
                <c:pt idx="69">
                  <c:v>1230.76923076923</c:v>
                </c:pt>
                <c:pt idx="70">
                  <c:v>1230.76923076923</c:v>
                </c:pt>
                <c:pt idx="71">
                  <c:v>1230.76923076923</c:v>
                </c:pt>
                <c:pt idx="72">
                  <c:v>1230.76923076923</c:v>
                </c:pt>
                <c:pt idx="73">
                  <c:v>1230.76923076923</c:v>
                </c:pt>
                <c:pt idx="74">
                  <c:v>1230.76923076923</c:v>
                </c:pt>
                <c:pt idx="75">
                  <c:v>1230.76923076923</c:v>
                </c:pt>
                <c:pt idx="76">
                  <c:v>1230.76923076923</c:v>
                </c:pt>
                <c:pt idx="77">
                  <c:v>1230.76923076923</c:v>
                </c:pt>
                <c:pt idx="78">
                  <c:v>1230.76923076923</c:v>
                </c:pt>
                <c:pt idx="79">
                  <c:v>1230.82245323077</c:v>
                </c:pt>
                <c:pt idx="80">
                  <c:v>1251.47941784615</c:v>
                </c:pt>
                <c:pt idx="81">
                  <c:v>1272.31600830769</c:v>
                </c:pt>
                <c:pt idx="82">
                  <c:v>1293.15259876923</c:v>
                </c:pt>
                <c:pt idx="83">
                  <c:v>1313.98918923077</c:v>
                </c:pt>
                <c:pt idx="84">
                  <c:v>1334.64615384615</c:v>
                </c:pt>
                <c:pt idx="85">
                  <c:v>1355.48274430769</c:v>
                </c:pt>
                <c:pt idx="86">
                  <c:v>1376.31933476923</c:v>
                </c:pt>
                <c:pt idx="87">
                  <c:v>1397.15592523077</c:v>
                </c:pt>
                <c:pt idx="88">
                  <c:v>1417.81288984615</c:v>
                </c:pt>
                <c:pt idx="89">
                  <c:v>1438.64948030769</c:v>
                </c:pt>
                <c:pt idx="90">
                  <c:v>1459.48607076923</c:v>
                </c:pt>
                <c:pt idx="91">
                  <c:v>1480.32266123077</c:v>
                </c:pt>
                <c:pt idx="92">
                  <c:v>1500.97962584615</c:v>
                </c:pt>
                <c:pt idx="93">
                  <c:v>1521.81621630769</c:v>
                </c:pt>
                <c:pt idx="94">
                  <c:v>1542.65280676923</c:v>
                </c:pt>
                <c:pt idx="95">
                  <c:v>1563.48939723077</c:v>
                </c:pt>
                <c:pt idx="96">
                  <c:v>1584.14636184615</c:v>
                </c:pt>
                <c:pt idx="97">
                  <c:v>1604.98295230769</c:v>
                </c:pt>
                <c:pt idx="98">
                  <c:v>1625.81954276923</c:v>
                </c:pt>
                <c:pt idx="99">
                  <c:v>1646.65613292308</c:v>
                </c:pt>
                <c:pt idx="100">
                  <c:v>1667.31309784615</c:v>
                </c:pt>
                <c:pt idx="101">
                  <c:v>1688.149688</c:v>
                </c:pt>
                <c:pt idx="102">
                  <c:v>1708.98627846154</c:v>
                </c:pt>
                <c:pt idx="103">
                  <c:v>1729.64324338462</c:v>
                </c:pt>
                <c:pt idx="104">
                  <c:v>1750.47983353846</c:v>
                </c:pt>
                <c:pt idx="105">
                  <c:v>1771.316424</c:v>
                </c:pt>
                <c:pt idx="106">
                  <c:v>1792.15301446154</c:v>
                </c:pt>
                <c:pt idx="107">
                  <c:v>1812.80997907692</c:v>
                </c:pt>
                <c:pt idx="108">
                  <c:v>1833.64656953846</c:v>
                </c:pt>
                <c:pt idx="109">
                  <c:v>1854.48316</c:v>
                </c:pt>
                <c:pt idx="110">
                  <c:v>1875.31975046154</c:v>
                </c:pt>
                <c:pt idx="111">
                  <c:v>1895.97671507692</c:v>
                </c:pt>
                <c:pt idx="112">
                  <c:v>1916.81330553846</c:v>
                </c:pt>
                <c:pt idx="113">
                  <c:v>1937.649896</c:v>
                </c:pt>
                <c:pt idx="114">
                  <c:v>1958.48648646154</c:v>
                </c:pt>
                <c:pt idx="115">
                  <c:v>1979.14345107692</c:v>
                </c:pt>
                <c:pt idx="116">
                  <c:v>1999.98004153846</c:v>
                </c:pt>
                <c:pt idx="117">
                  <c:v>2020.816632</c:v>
                </c:pt>
                <c:pt idx="118">
                  <c:v>2041.65322246154</c:v>
                </c:pt>
                <c:pt idx="119">
                  <c:v>2062.31018707692</c:v>
                </c:pt>
                <c:pt idx="120">
                  <c:v>2083.14677753846</c:v>
                </c:pt>
                <c:pt idx="121">
                  <c:v>2103.983368</c:v>
                </c:pt>
                <c:pt idx="122">
                  <c:v>2124.81995846154</c:v>
                </c:pt>
                <c:pt idx="123">
                  <c:v>2145.47692307692</c:v>
                </c:pt>
                <c:pt idx="124">
                  <c:v>2166.31351353846</c:v>
                </c:pt>
                <c:pt idx="125">
                  <c:v>2187.150104</c:v>
                </c:pt>
                <c:pt idx="126">
                  <c:v>2207.98669446154</c:v>
                </c:pt>
                <c:pt idx="127">
                  <c:v>2228.64365907692</c:v>
                </c:pt>
                <c:pt idx="128">
                  <c:v>2249.48024953846</c:v>
                </c:pt>
                <c:pt idx="129">
                  <c:v>2270.31684</c:v>
                </c:pt>
                <c:pt idx="130">
                  <c:v>2290.97380461538</c:v>
                </c:pt>
                <c:pt idx="131">
                  <c:v>2307.69230769231</c:v>
                </c:pt>
              </c:numCache>
            </c:numRef>
          </c:yVal>
          <c:smooth val="0"/>
        </c:ser>
        <c:axId val="91582203"/>
        <c:axId val="11910442"/>
      </c:scatterChart>
      <c:valAx>
        <c:axId val="9158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layout>
            <c:manualLayout>
              <c:xMode val="edge"/>
              <c:yMode val="edge"/>
              <c:x val="0.264719799905361"/>
              <c:y val="0.94729723427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0442"/>
        <c:crossesAt val="0"/>
        <c:crossBetween val="midCat"/>
      </c:valAx>
      <c:valAx>
        <c:axId val="11910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layout>
            <c:manualLayout>
              <c:xMode val="edge"/>
              <c:yMode val="edge"/>
              <c:x val="0.0168998850807815"/>
              <c:y val="0.17620446807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22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8.49"/>
    <col collapsed="false" customWidth="true" hidden="false" outlineLevel="0" max="3" min="3" style="3" width="14.49"/>
    <col collapsed="false" customWidth="true" hidden="false" outlineLevel="0" max="4" min="4" style="0" width="13.49"/>
    <col collapsed="false" customWidth="true" hidden="false" outlineLevel="0" max="5" min="5" style="0" width="8.49"/>
    <col collapsed="false" customWidth="true" hidden="false" outlineLevel="0" max="6" min="6" style="0" width="9.82"/>
    <col collapsed="false" customWidth="true" hidden="false" outlineLevel="0" max="7" min="7" style="0" width="10.99"/>
    <col collapsed="false" customWidth="true" hidden="false" outlineLevel="0" max="8" min="8" style="4" width="13.49"/>
    <col collapsed="false" customWidth="true" hidden="false" outlineLevel="0" max="9" min="9" style="0" width="16.15"/>
    <col collapsed="false" customWidth="true" hidden="false" outlineLevel="0" max="10" min="10" style="0" width="18.49"/>
    <col collapsed="false" customWidth="true" hidden="false" outlineLevel="0" max="12" min="11" style="0" width="15.66"/>
    <col collapsed="false" customWidth="true" hidden="false" outlineLevel="0" max="13" min="13" style="0" width="16.5"/>
    <col collapsed="false" customWidth="true" hidden="false" outlineLevel="0" max="15" min="14" style="5" width="17.49"/>
    <col collapsed="false" customWidth="true" hidden="false" outlineLevel="0" max="16" min="16" style="5" width="15.66"/>
    <col collapsed="false" customWidth="true" hidden="false" outlineLevel="0" max="28" min="28" style="0" width="10.82"/>
    <col collapsed="false" customWidth="true" hidden="false" outlineLevel="0" max="47" min="41" style="5" width="9.15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6"/>
      <c r="L1" s="15"/>
      <c r="M1" s="17"/>
      <c r="N1" s="15"/>
      <c r="O1" s="17"/>
      <c r="P1" s="18"/>
      <c r="Q1" s="18"/>
      <c r="R1" s="18"/>
      <c r="S1" s="17"/>
      <c r="T1" s="19"/>
      <c r="U1" s="19"/>
      <c r="V1" s="19"/>
      <c r="W1" s="19"/>
      <c r="X1" s="20"/>
      <c r="Y1" s="19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2"/>
      <c r="AP1" s="17"/>
      <c r="AQ1" s="23"/>
      <c r="AR1" s="24"/>
      <c r="AS1" s="25"/>
      <c r="AT1" s="23"/>
      <c r="AU1" s="26"/>
      <c r="AV1" s="27"/>
      <c r="AW1" s="28"/>
      <c r="AX1" s="17"/>
      <c r="AY1" s="29"/>
      <c r="AZ1" s="17"/>
      <c r="BA1" s="23"/>
      <c r="BB1" s="27"/>
      <c r="BC1" s="22"/>
      <c r="BD1" s="30"/>
      <c r="BE1" s="31"/>
      <c r="BF1" s="32"/>
      <c r="BG1" s="33"/>
      <c r="BH1" s="34"/>
      <c r="BI1" s="35"/>
      <c r="BJ1" s="35"/>
      <c r="BK1" s="35"/>
      <c r="BL1" s="35"/>
    </row>
    <row r="2" customFormat="false" ht="15" hidden="false" customHeight="false" outlineLevel="0" collapsed="false">
      <c r="A2" s="36" t="s">
        <v>1</v>
      </c>
      <c r="B2" s="37"/>
      <c r="C2" s="38"/>
      <c r="D2" s="39"/>
      <c r="E2" s="10"/>
      <c r="F2" s="11"/>
      <c r="G2" s="12"/>
      <c r="H2" s="13"/>
      <c r="I2" s="14"/>
      <c r="J2" s="15"/>
      <c r="K2" s="16"/>
      <c r="L2" s="15"/>
      <c r="M2" s="17"/>
      <c r="N2" s="15"/>
      <c r="O2" s="17"/>
      <c r="P2" s="18"/>
      <c r="Q2" s="18"/>
      <c r="R2" s="18"/>
      <c r="S2" s="17"/>
      <c r="T2" s="19"/>
      <c r="U2" s="19"/>
      <c r="V2" s="19"/>
      <c r="W2" s="19"/>
      <c r="X2" s="20"/>
      <c r="Y2" s="19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2"/>
      <c r="AP2" s="17"/>
      <c r="AQ2" s="23"/>
      <c r="AR2" s="24"/>
      <c r="AS2" s="25"/>
      <c r="AT2" s="23"/>
      <c r="AU2" s="26"/>
      <c r="AV2" s="27"/>
      <c r="AW2" s="28"/>
      <c r="AX2" s="17"/>
      <c r="AY2" s="29"/>
      <c r="AZ2" s="17"/>
      <c r="BA2" s="23"/>
      <c r="BB2" s="27"/>
      <c r="BC2" s="22"/>
      <c r="BD2" s="30"/>
      <c r="BE2" s="31"/>
      <c r="BF2" s="32"/>
      <c r="BG2" s="33"/>
      <c r="BH2" s="34"/>
      <c r="BI2" s="35"/>
      <c r="BJ2" s="35"/>
      <c r="BK2" s="35"/>
      <c r="BL2" s="35"/>
    </row>
    <row r="3" customFormat="false" ht="15" hidden="false" customHeight="false" outlineLevel="0" collapsed="false">
      <c r="A3" s="36" t="s">
        <v>2</v>
      </c>
      <c r="B3" s="37"/>
      <c r="C3" s="38"/>
      <c r="D3" s="39"/>
      <c r="E3" s="10"/>
      <c r="F3" s="11"/>
      <c r="G3" s="12"/>
      <c r="H3" s="13"/>
      <c r="I3" s="14"/>
      <c r="J3" s="15"/>
      <c r="K3" s="16"/>
      <c r="L3" s="15"/>
      <c r="M3" s="17"/>
      <c r="N3" s="15"/>
      <c r="O3" s="17"/>
      <c r="P3" s="18"/>
      <c r="Q3" s="18"/>
      <c r="R3" s="18"/>
      <c r="S3" s="17"/>
      <c r="T3" s="19"/>
      <c r="U3" s="19"/>
      <c r="V3" s="19"/>
      <c r="W3" s="19"/>
      <c r="X3" s="20"/>
      <c r="Y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17"/>
      <c r="AQ3" s="23"/>
      <c r="AR3" s="24"/>
      <c r="AS3" s="25"/>
      <c r="AT3" s="23"/>
      <c r="AU3" s="26"/>
      <c r="AV3" s="27"/>
      <c r="AW3" s="28"/>
      <c r="AX3" s="17"/>
      <c r="AY3" s="29"/>
      <c r="AZ3" s="17"/>
      <c r="BA3" s="23"/>
      <c r="BB3" s="27"/>
      <c r="BC3" s="22"/>
      <c r="BD3" s="30"/>
      <c r="BE3" s="31"/>
      <c r="BF3" s="32"/>
      <c r="BG3" s="33"/>
      <c r="BH3" s="34"/>
      <c r="BI3" s="35"/>
      <c r="BJ3" s="35"/>
      <c r="BK3" s="35"/>
      <c r="BL3" s="35"/>
    </row>
    <row r="4" customFormat="false" ht="15" hidden="false" customHeight="false" outlineLevel="0" collapsed="false">
      <c r="A4" s="36" t="s">
        <v>3</v>
      </c>
      <c r="B4" s="37"/>
      <c r="C4" s="38"/>
      <c r="D4" s="39"/>
      <c r="E4" s="10"/>
      <c r="F4" s="11"/>
      <c r="G4" s="12"/>
      <c r="H4" s="13"/>
      <c r="I4" s="14"/>
      <c r="J4" s="15"/>
      <c r="K4" s="16"/>
      <c r="L4" s="15"/>
      <c r="M4" s="17"/>
      <c r="N4" s="15"/>
      <c r="O4" s="17"/>
      <c r="P4" s="18"/>
      <c r="Q4" s="18"/>
      <c r="R4" s="18"/>
      <c r="S4" s="17"/>
      <c r="T4" s="19"/>
      <c r="U4" s="19"/>
      <c r="V4" s="19"/>
      <c r="W4" s="19"/>
      <c r="X4" s="20"/>
      <c r="Y4" s="19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17"/>
      <c r="AQ4" s="23"/>
      <c r="AR4" s="24"/>
      <c r="AS4" s="25"/>
      <c r="AT4" s="23"/>
      <c r="AU4" s="26"/>
      <c r="AV4" s="27"/>
      <c r="AW4" s="28"/>
      <c r="AX4" s="17"/>
      <c r="AY4" s="29"/>
      <c r="AZ4" s="17"/>
      <c r="BA4" s="23"/>
      <c r="BB4" s="27"/>
      <c r="BC4" s="22"/>
      <c r="BD4" s="30"/>
      <c r="BE4" s="31"/>
      <c r="BF4" s="32"/>
      <c r="BG4" s="33"/>
      <c r="BH4" s="34"/>
      <c r="BI4" s="35"/>
      <c r="BJ4" s="35"/>
      <c r="BK4" s="35"/>
      <c r="BL4" s="35"/>
    </row>
    <row r="5" customFormat="false" ht="15" hidden="false" customHeight="false" outlineLevel="0" collapsed="false">
      <c r="A5" s="36" t="s">
        <v>4</v>
      </c>
      <c r="B5" s="37"/>
      <c r="C5" s="38"/>
      <c r="D5" s="39"/>
      <c r="E5" s="10"/>
      <c r="F5" s="11"/>
      <c r="G5" s="12"/>
      <c r="H5" s="13"/>
      <c r="I5" s="14"/>
      <c r="J5" s="15"/>
      <c r="K5" s="16"/>
      <c r="L5" s="15"/>
      <c r="M5" s="17"/>
      <c r="N5" s="15"/>
      <c r="O5" s="17"/>
      <c r="P5" s="18"/>
      <c r="Q5" s="18"/>
      <c r="R5" s="18"/>
      <c r="S5" s="17"/>
      <c r="T5" s="19"/>
      <c r="U5" s="19"/>
      <c r="V5" s="19"/>
      <c r="W5" s="19"/>
      <c r="X5" s="20"/>
      <c r="Y5" s="19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7"/>
      <c r="AQ5" s="23"/>
      <c r="AR5" s="24"/>
      <c r="AS5" s="25"/>
      <c r="AT5" s="40"/>
      <c r="AU5" s="26"/>
      <c r="AV5" s="41"/>
      <c r="AW5" s="28"/>
      <c r="AX5" s="17"/>
      <c r="AY5" s="29"/>
      <c r="AZ5" s="17"/>
      <c r="BA5" s="23"/>
      <c r="BB5" s="27"/>
      <c r="BC5" s="22"/>
      <c r="BD5" s="30"/>
      <c r="BE5" s="31"/>
      <c r="BF5" s="32"/>
      <c r="BG5" s="33"/>
      <c r="BH5" s="34"/>
      <c r="BI5" s="35"/>
      <c r="BJ5" s="35"/>
      <c r="BK5" s="35"/>
      <c r="BL5" s="35"/>
    </row>
    <row r="6" customFormat="false" ht="15" hidden="false" customHeight="false" outlineLevel="0" collapsed="false">
      <c r="A6" s="42" t="s">
        <v>5</v>
      </c>
      <c r="B6" s="43"/>
      <c r="D6" s="44"/>
      <c r="E6" s="45"/>
      <c r="F6" s="46"/>
      <c r="G6" s="47"/>
      <c r="H6" s="48"/>
      <c r="I6" s="49"/>
      <c r="J6" s="50"/>
      <c r="K6" s="51"/>
      <c r="L6" s="50"/>
      <c r="M6" s="52"/>
      <c r="N6" s="50"/>
      <c r="O6" s="52"/>
      <c r="P6" s="53"/>
      <c r="Q6" s="53"/>
      <c r="R6" s="53"/>
      <c r="S6" s="52"/>
      <c r="T6" s="54"/>
      <c r="U6" s="54"/>
      <c r="V6" s="54"/>
      <c r="W6" s="54"/>
      <c r="X6" s="55"/>
      <c r="Y6" s="54"/>
      <c r="Z6" s="56"/>
      <c r="AA6" s="56"/>
      <c r="AB6" s="56"/>
      <c r="AC6" s="57" t="s">
        <v>6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8"/>
      <c r="AP6" s="52"/>
      <c r="AQ6" s="59"/>
      <c r="AR6" s="60"/>
      <c r="AS6" s="25"/>
      <c r="AT6" s="59"/>
      <c r="AU6" s="61"/>
      <c r="AV6" s="62"/>
      <c r="AW6" s="63"/>
      <c r="AX6" s="52"/>
      <c r="AY6" s="29"/>
      <c r="AZ6" s="17"/>
      <c r="BA6" s="59"/>
      <c r="BB6" s="62"/>
      <c r="BC6" s="58"/>
      <c r="BD6" s="64"/>
      <c r="BE6" s="65"/>
      <c r="BF6" s="66"/>
      <c r="BG6" s="67"/>
      <c r="BH6" s="68"/>
      <c r="BI6" s="69"/>
      <c r="BJ6" s="69"/>
      <c r="BK6" s="69"/>
      <c r="BL6" s="69"/>
    </row>
    <row r="7" s="94" customFormat="true" ht="15" hidden="false" customHeight="false" outlineLevel="0" collapsed="false">
      <c r="A7" s="70" t="s">
        <v>7</v>
      </c>
      <c r="B7" s="71" t="s">
        <v>8</v>
      </c>
      <c r="C7" s="72" t="s">
        <v>9</v>
      </c>
      <c r="D7" s="73" t="s">
        <v>10</v>
      </c>
      <c r="E7" s="74" t="s">
        <v>11</v>
      </c>
      <c r="F7" s="75" t="s">
        <v>12</v>
      </c>
      <c r="G7" s="75" t="s">
        <v>13</v>
      </c>
      <c r="H7" s="76" t="s">
        <v>14</v>
      </c>
      <c r="I7" s="77" t="s">
        <v>15</v>
      </c>
      <c r="J7" s="78" t="s">
        <v>16</v>
      </c>
      <c r="K7" s="79" t="s">
        <v>17</v>
      </c>
      <c r="L7" s="78" t="s">
        <v>18</v>
      </c>
      <c r="M7" s="80" t="s">
        <v>19</v>
      </c>
      <c r="N7" s="81" t="s">
        <v>20</v>
      </c>
      <c r="O7" s="81" t="s">
        <v>21</v>
      </c>
      <c r="P7" s="81" t="s">
        <v>22</v>
      </c>
      <c r="Q7" s="82" t="s">
        <v>23</v>
      </c>
      <c r="R7" s="83" t="s">
        <v>24</v>
      </c>
      <c r="S7" s="83" t="s">
        <v>25</v>
      </c>
      <c r="T7" s="83" t="s">
        <v>26</v>
      </c>
      <c r="U7" s="83" t="s">
        <v>27</v>
      </c>
      <c r="V7" s="83" t="s">
        <v>28</v>
      </c>
      <c r="W7" s="83" t="s">
        <v>29</v>
      </c>
      <c r="X7" s="84" t="s">
        <v>30</v>
      </c>
      <c r="Y7" s="84" t="s">
        <v>31</v>
      </c>
      <c r="Z7" s="84" t="s">
        <v>32</v>
      </c>
      <c r="AA7" s="84" t="s">
        <v>33</v>
      </c>
      <c r="AB7" s="85" t="s">
        <v>34</v>
      </c>
      <c r="AC7" s="86" t="s">
        <v>35</v>
      </c>
      <c r="AD7" s="86" t="s">
        <v>36</v>
      </c>
      <c r="AE7" s="86" t="s">
        <v>37</v>
      </c>
      <c r="AF7" s="86" t="s">
        <v>38</v>
      </c>
      <c r="AG7" s="86" t="s">
        <v>39</v>
      </c>
      <c r="AH7" s="86" t="s">
        <v>40</v>
      </c>
      <c r="AI7" s="86" t="s">
        <v>35</v>
      </c>
      <c r="AJ7" s="86" t="s">
        <v>36</v>
      </c>
      <c r="AK7" s="86" t="s">
        <v>37</v>
      </c>
      <c r="AL7" s="86" t="s">
        <v>38</v>
      </c>
      <c r="AM7" s="86" t="s">
        <v>39</v>
      </c>
      <c r="AN7" s="86" t="s">
        <v>40</v>
      </c>
      <c r="AO7" s="87" t="s">
        <v>41</v>
      </c>
      <c r="AP7" s="88" t="s">
        <v>42</v>
      </c>
      <c r="AQ7" s="88" t="s">
        <v>43</v>
      </c>
      <c r="AR7" s="87" t="s">
        <v>44</v>
      </c>
      <c r="AS7" s="89" t="s">
        <v>45</v>
      </c>
      <c r="AT7" s="90" t="s">
        <v>46</v>
      </c>
      <c r="AU7" s="91" t="s">
        <v>47</v>
      </c>
      <c r="AV7" s="92"/>
      <c r="AW7" s="92"/>
      <c r="AX7" s="92"/>
      <c r="AY7" s="93"/>
      <c r="AZ7" s="80"/>
      <c r="BA7" s="92"/>
      <c r="BB7" s="92"/>
      <c r="BC7" s="92"/>
      <c r="BD7" s="92"/>
      <c r="BE7" s="92"/>
      <c r="BF7" s="92"/>
    </row>
    <row r="8" s="94" customFormat="true" ht="15" hidden="false" customHeight="false" outlineLevel="0" collapsed="false">
      <c r="A8" s="70" t="s">
        <v>48</v>
      </c>
      <c r="B8" s="71" t="n">
        <v>2007</v>
      </c>
      <c r="C8" s="72" t="s">
        <v>49</v>
      </c>
      <c r="D8" s="73" t="s">
        <v>50</v>
      </c>
      <c r="E8" s="74" t="s">
        <v>51</v>
      </c>
      <c r="F8" s="75" t="s">
        <v>52</v>
      </c>
      <c r="G8" s="75" t="s">
        <v>52</v>
      </c>
      <c r="H8" s="76" t="s">
        <v>53</v>
      </c>
      <c r="I8" s="77" t="s">
        <v>53</v>
      </c>
      <c r="J8" s="78" t="s">
        <v>54</v>
      </c>
      <c r="K8" s="79" t="s">
        <v>54</v>
      </c>
      <c r="L8" s="78" t="s">
        <v>54</v>
      </c>
      <c r="M8" s="80" t="s">
        <v>54</v>
      </c>
      <c r="N8" s="81" t="s">
        <v>55</v>
      </c>
      <c r="O8" s="81" t="s">
        <v>56</v>
      </c>
      <c r="P8" s="81" t="s">
        <v>57</v>
      </c>
      <c r="Q8" s="82" t="s">
        <v>58</v>
      </c>
      <c r="R8" s="82" t="s">
        <v>59</v>
      </c>
      <c r="S8" s="82" t="s">
        <v>59</v>
      </c>
      <c r="T8" s="82" t="s">
        <v>59</v>
      </c>
      <c r="U8" s="82" t="s">
        <v>59</v>
      </c>
      <c r="V8" s="82" t="s">
        <v>59</v>
      </c>
      <c r="W8" s="82" t="s">
        <v>59</v>
      </c>
      <c r="X8" s="84" t="s">
        <v>60</v>
      </c>
      <c r="Y8" s="84" t="s">
        <v>61</v>
      </c>
      <c r="Z8" s="84" t="s">
        <v>61</v>
      </c>
      <c r="AA8" s="84" t="s">
        <v>56</v>
      </c>
      <c r="AB8" s="85" t="s">
        <v>62</v>
      </c>
      <c r="AC8" s="85" t="s">
        <v>63</v>
      </c>
      <c r="AD8" s="85" t="s">
        <v>63</v>
      </c>
      <c r="AE8" s="85" t="s">
        <v>63</v>
      </c>
      <c r="AF8" s="85" t="s">
        <v>63</v>
      </c>
      <c r="AG8" s="85" t="s">
        <v>63</v>
      </c>
      <c r="AH8" s="85" t="s">
        <v>63</v>
      </c>
      <c r="AI8" s="85" t="s">
        <v>64</v>
      </c>
      <c r="AJ8" s="85" t="s">
        <v>64</v>
      </c>
      <c r="AK8" s="85" t="s">
        <v>64</v>
      </c>
      <c r="AL8" s="85" t="s">
        <v>64</v>
      </c>
      <c r="AM8" s="85" t="s">
        <v>64</v>
      </c>
      <c r="AN8" s="85" t="s">
        <v>64</v>
      </c>
      <c r="AO8" s="87" t="s">
        <v>65</v>
      </c>
      <c r="AP8" s="88" t="s">
        <v>57</v>
      </c>
      <c r="AQ8" s="88" t="s">
        <v>57</v>
      </c>
      <c r="AR8" s="87" t="s">
        <v>65</v>
      </c>
      <c r="AS8" s="89" t="s">
        <v>57</v>
      </c>
      <c r="AT8" s="90" t="s">
        <v>57</v>
      </c>
      <c r="AU8" s="91" t="s">
        <v>65</v>
      </c>
      <c r="AV8" s="92"/>
      <c r="AW8" s="92"/>
      <c r="AX8" s="92"/>
      <c r="AY8" s="93"/>
      <c r="AZ8" s="80"/>
      <c r="BA8" s="92"/>
      <c r="BB8" s="92"/>
      <c r="BC8" s="92"/>
      <c r="BD8" s="92"/>
      <c r="BE8" s="92"/>
      <c r="BF8" s="92"/>
    </row>
    <row r="9" customFormat="false" ht="12" hidden="false" customHeight="false" outlineLevel="0" collapsed="false">
      <c r="A9" s="95" t="n">
        <v>39273</v>
      </c>
      <c r="B9" s="0" t="n">
        <v>191</v>
      </c>
      <c r="C9" s="96" t="n">
        <v>0.668518518519704</v>
      </c>
      <c r="D9" s="97" t="n">
        <v>39273.6685185185</v>
      </c>
      <c r="F9" s="0" t="n">
        <v>39.0853867</v>
      </c>
      <c r="G9" s="0" t="n">
        <v>-76.7594144</v>
      </c>
      <c r="H9" s="0"/>
      <c r="M9" s="0" t="n">
        <v>46.1938461538462</v>
      </c>
      <c r="N9" s="0" t="n">
        <v>34.7</v>
      </c>
      <c r="O9" s="0" t="n">
        <v>36.1</v>
      </c>
      <c r="P9" s="0"/>
      <c r="AO9" s="0"/>
      <c r="AP9" s="0"/>
      <c r="AQ9" s="0"/>
      <c r="AR9" s="0"/>
      <c r="AS9" s="0"/>
      <c r="AT9" s="0"/>
      <c r="AU9" s="0"/>
    </row>
    <row r="10" customFormat="false" ht="12" hidden="false" customHeight="false" outlineLevel="0" collapsed="false">
      <c r="A10" s="95" t="n">
        <v>39273</v>
      </c>
      <c r="B10" s="0" t="n">
        <v>191</v>
      </c>
      <c r="C10" s="96" t="n">
        <v>0.668634259258397</v>
      </c>
      <c r="D10" s="97" t="n">
        <v>39273.6686342593</v>
      </c>
      <c r="F10" s="0" t="n">
        <v>39.0853867</v>
      </c>
      <c r="G10" s="0" t="n">
        <v>-76.7594144</v>
      </c>
      <c r="H10" s="0"/>
      <c r="M10" s="0" t="n">
        <v>55.7476923076923</v>
      </c>
      <c r="N10" s="0" t="n">
        <v>34.2</v>
      </c>
      <c r="O10" s="0" t="n">
        <v>35.4</v>
      </c>
      <c r="P10" s="0"/>
      <c r="AO10" s="0"/>
      <c r="AP10" s="0"/>
      <c r="AQ10" s="0"/>
      <c r="AR10" s="0"/>
      <c r="AS10" s="0"/>
      <c r="AT10" s="0"/>
      <c r="AU10" s="0"/>
    </row>
    <row r="11" customFormat="false" ht="12" hidden="false" customHeight="false" outlineLevel="0" collapsed="false">
      <c r="A11" s="95" t="n">
        <v>39273</v>
      </c>
      <c r="B11" s="0" t="n">
        <v>191</v>
      </c>
      <c r="C11" s="96" t="n">
        <v>0.66874999999709</v>
      </c>
      <c r="D11" s="97" t="n">
        <v>39273.66875</v>
      </c>
      <c r="F11" s="0" t="n">
        <v>39.0853867</v>
      </c>
      <c r="G11" s="0" t="n">
        <v>-76.7594144</v>
      </c>
      <c r="H11" s="0"/>
      <c r="M11" s="0" t="n">
        <v>65.3846153846154</v>
      </c>
      <c r="N11" s="0" t="n">
        <v>34.1</v>
      </c>
      <c r="O11" s="0" t="n">
        <v>38.1</v>
      </c>
      <c r="P11" s="0"/>
      <c r="AO11" s="0"/>
      <c r="AP11" s="0"/>
      <c r="AQ11" s="0"/>
      <c r="AR11" s="0"/>
      <c r="AS11" s="0"/>
      <c r="AT11" s="0"/>
      <c r="AU11" s="0"/>
    </row>
    <row r="12" customFormat="false" ht="12" hidden="false" customHeight="false" outlineLevel="0" collapsed="false">
      <c r="A12" s="95" t="n">
        <v>39273</v>
      </c>
      <c r="B12" s="0" t="n">
        <v>191</v>
      </c>
      <c r="C12" s="96" t="n">
        <v>0.668865740743058</v>
      </c>
      <c r="D12" s="97" t="n">
        <v>39273.6688657407</v>
      </c>
      <c r="F12" s="0" t="n">
        <v>39.0853867</v>
      </c>
      <c r="G12" s="0" t="n">
        <v>-76.7594144</v>
      </c>
      <c r="H12" s="0"/>
      <c r="M12" s="0" t="n">
        <v>75.0215384615385</v>
      </c>
      <c r="N12" s="0" t="n">
        <v>33.6</v>
      </c>
      <c r="O12" s="0" t="n">
        <v>36.8</v>
      </c>
      <c r="P12" s="0"/>
      <c r="AO12" s="0"/>
      <c r="AP12" s="0"/>
      <c r="AQ12" s="0"/>
      <c r="AR12" s="0"/>
      <c r="AS12" s="0"/>
      <c r="AT12" s="0"/>
      <c r="AU12" s="0"/>
    </row>
    <row r="13" customFormat="false" ht="12" hidden="false" customHeight="false" outlineLevel="0" collapsed="false">
      <c r="A13" s="95" t="n">
        <v>39273</v>
      </c>
      <c r="B13" s="0" t="n">
        <v>191</v>
      </c>
      <c r="C13" s="96" t="n">
        <v>0.668981481481751</v>
      </c>
      <c r="D13" s="97" t="n">
        <v>39273.6689814815</v>
      </c>
      <c r="F13" s="0" t="n">
        <v>39.0853867</v>
      </c>
      <c r="G13" s="0" t="n">
        <v>-76.7594144</v>
      </c>
      <c r="H13" s="0"/>
      <c r="M13" s="0" t="n">
        <v>84.5753846153846</v>
      </c>
      <c r="N13" s="0" t="n">
        <v>33.4</v>
      </c>
      <c r="O13" s="0" t="n">
        <v>36.1</v>
      </c>
      <c r="P13" s="0" t="n">
        <v>93.5</v>
      </c>
      <c r="AO13" s="0"/>
      <c r="AP13" s="0"/>
      <c r="AQ13" s="0"/>
      <c r="AR13" s="0"/>
      <c r="AS13" s="0"/>
      <c r="AT13" s="0"/>
      <c r="AU13" s="0"/>
    </row>
    <row r="14" customFormat="false" ht="12" hidden="false" customHeight="false" outlineLevel="0" collapsed="false">
      <c r="A14" s="95" t="n">
        <v>39273</v>
      </c>
      <c r="B14" s="0" t="n">
        <v>191</v>
      </c>
      <c r="C14" s="96" t="n">
        <v>0.669097222220444</v>
      </c>
      <c r="D14" s="97" t="n">
        <v>39273.6690972222</v>
      </c>
      <c r="F14" s="0" t="n">
        <v>39.0853867</v>
      </c>
      <c r="G14" s="0" t="n">
        <v>-76.7594144</v>
      </c>
      <c r="H14" s="0"/>
      <c r="M14" s="0" t="n">
        <v>94.2123076923077</v>
      </c>
      <c r="N14" s="0" t="n">
        <v>33.1</v>
      </c>
      <c r="O14" s="0" t="n">
        <v>36.4</v>
      </c>
      <c r="P14" s="0" t="n">
        <v>91</v>
      </c>
      <c r="AO14" s="0"/>
      <c r="AP14" s="0"/>
      <c r="AQ14" s="0"/>
      <c r="AR14" s="0"/>
      <c r="AS14" s="0"/>
      <c r="AT14" s="0"/>
      <c r="AU14" s="0"/>
    </row>
    <row r="15" customFormat="false" ht="12" hidden="false" customHeight="false" outlineLevel="0" collapsed="false">
      <c r="A15" s="95" t="n">
        <v>39273</v>
      </c>
      <c r="B15" s="0" t="n">
        <v>191</v>
      </c>
      <c r="C15" s="96" t="n">
        <v>0.669212962966412</v>
      </c>
      <c r="D15" s="97" t="n">
        <v>39273.669212963</v>
      </c>
      <c r="F15" s="0" t="n">
        <v>39.0853867</v>
      </c>
      <c r="G15" s="0" t="n">
        <v>-76.7594144</v>
      </c>
      <c r="H15" s="0"/>
      <c r="M15" s="0" t="n">
        <v>103.849230769231</v>
      </c>
      <c r="N15" s="0" t="n">
        <v>32.3</v>
      </c>
      <c r="O15" s="0" t="n">
        <v>38.5</v>
      </c>
      <c r="P15" s="0" t="n">
        <v>90.4</v>
      </c>
      <c r="AO15" s="0"/>
      <c r="AP15" s="0"/>
      <c r="AQ15" s="0"/>
      <c r="AR15" s="0"/>
      <c r="AS15" s="0"/>
      <c r="AT15" s="0"/>
      <c r="AU15" s="0"/>
    </row>
    <row r="16" customFormat="false" ht="12" hidden="false" customHeight="false" outlineLevel="0" collapsed="false">
      <c r="A16" s="95" t="n">
        <v>39273</v>
      </c>
      <c r="B16" s="0" t="n">
        <v>191</v>
      </c>
      <c r="C16" s="96" t="n">
        <v>0.669328703705105</v>
      </c>
      <c r="D16" s="97" t="n">
        <v>39273.6693287037</v>
      </c>
      <c r="F16" s="0" t="n">
        <v>39.0853867</v>
      </c>
      <c r="G16" s="0" t="n">
        <v>-76.7594144</v>
      </c>
      <c r="H16" s="0"/>
      <c r="M16" s="0" t="n">
        <v>113.486153846154</v>
      </c>
      <c r="N16" s="0" t="n">
        <v>31.9</v>
      </c>
      <c r="O16" s="0" t="n">
        <v>39</v>
      </c>
      <c r="P16" s="0" t="n">
        <v>91.4</v>
      </c>
      <c r="AO16" s="0"/>
      <c r="AP16" s="0"/>
      <c r="AQ16" s="0"/>
      <c r="AR16" s="0"/>
      <c r="AS16" s="0"/>
      <c r="AT16" s="0"/>
      <c r="AU16" s="0"/>
    </row>
    <row r="17" customFormat="false" ht="12" hidden="false" customHeight="false" outlineLevel="0" collapsed="false">
      <c r="A17" s="95" t="n">
        <v>39273</v>
      </c>
      <c r="B17" s="0" t="n">
        <v>191</v>
      </c>
      <c r="C17" s="96" t="n">
        <v>0.669444444443798</v>
      </c>
      <c r="D17" s="97" t="n">
        <v>39273.6694444444</v>
      </c>
      <c r="F17" s="0" t="n">
        <v>39.0853867</v>
      </c>
      <c r="G17" s="0" t="n">
        <v>-76.7594144</v>
      </c>
      <c r="H17" s="0"/>
      <c r="M17" s="0" t="n">
        <v>123.04</v>
      </c>
      <c r="N17" s="0" t="n">
        <v>31.9</v>
      </c>
      <c r="O17" s="0" t="n">
        <v>38.8</v>
      </c>
      <c r="P17" s="0" t="n">
        <v>97.4</v>
      </c>
      <c r="AO17" s="0"/>
      <c r="AP17" s="0"/>
      <c r="AQ17" s="0"/>
      <c r="AR17" s="0"/>
      <c r="AS17" s="0"/>
      <c r="AT17" s="0"/>
      <c r="AU17" s="0"/>
    </row>
    <row r="18" customFormat="false" ht="12" hidden="false" customHeight="false" outlineLevel="0" collapsed="false">
      <c r="A18" s="95" t="n">
        <v>39273</v>
      </c>
      <c r="B18" s="0" t="n">
        <v>191</v>
      </c>
      <c r="C18" s="96" t="n">
        <v>0.66956018518249</v>
      </c>
      <c r="D18" s="97" t="n">
        <v>39273.6695601852</v>
      </c>
      <c r="F18" s="0" t="n">
        <v>39.0853867</v>
      </c>
      <c r="G18" s="0" t="n">
        <v>-76.7594144</v>
      </c>
      <c r="H18" s="0"/>
      <c r="M18" s="0" t="n">
        <v>132.676923076923</v>
      </c>
      <c r="N18" s="0" t="n">
        <v>32</v>
      </c>
      <c r="O18" s="0" t="n">
        <v>37.6</v>
      </c>
      <c r="P18" s="0" t="n">
        <v>93.9</v>
      </c>
      <c r="AO18" s="0"/>
      <c r="AP18" s="0"/>
      <c r="AQ18" s="0"/>
      <c r="AR18" s="0"/>
      <c r="AS18" s="0"/>
      <c r="AT18" s="0"/>
      <c r="AU18" s="0"/>
    </row>
    <row r="19" customFormat="false" ht="12" hidden="false" customHeight="false" outlineLevel="0" collapsed="false">
      <c r="A19" s="95" t="n">
        <v>39273</v>
      </c>
      <c r="B19" s="0" t="n">
        <v>191</v>
      </c>
      <c r="C19" s="96" t="n">
        <v>0.669675925928459</v>
      </c>
      <c r="D19" s="97" t="n">
        <v>39273.6696759259</v>
      </c>
      <c r="F19" s="0" t="n">
        <v>39.0853867</v>
      </c>
      <c r="G19" s="0" t="n">
        <v>-76.7594144</v>
      </c>
      <c r="H19" s="0"/>
      <c r="M19" s="0" t="n">
        <v>142.313846153846</v>
      </c>
      <c r="N19" s="0" t="n">
        <v>32.2</v>
      </c>
      <c r="O19" s="0" t="n">
        <v>39.7</v>
      </c>
      <c r="P19" s="0" t="n">
        <v>88.9</v>
      </c>
      <c r="AO19" s="0"/>
      <c r="AP19" s="0"/>
      <c r="AQ19" s="0"/>
      <c r="AR19" s="0"/>
      <c r="AS19" s="0"/>
      <c r="AT19" s="0"/>
      <c r="AU19" s="0"/>
    </row>
    <row r="20" customFormat="false" ht="12" hidden="false" customHeight="false" outlineLevel="0" collapsed="false">
      <c r="A20" s="95" t="n">
        <v>39273</v>
      </c>
      <c r="B20" s="0" t="n">
        <v>191</v>
      </c>
      <c r="C20" s="96" t="n">
        <v>0.669791666667152</v>
      </c>
      <c r="D20" s="97" t="n">
        <v>39273.6697916667</v>
      </c>
      <c r="F20" s="0" t="n">
        <v>39.0853867</v>
      </c>
      <c r="G20" s="0" t="n">
        <v>-76.7594144</v>
      </c>
      <c r="H20" s="0"/>
      <c r="M20" s="0" t="n">
        <v>151.950769230769</v>
      </c>
      <c r="N20" s="0" t="n">
        <v>32.1</v>
      </c>
      <c r="O20" s="0" t="n">
        <v>40.2</v>
      </c>
      <c r="P20" s="0" t="n">
        <v>83.4</v>
      </c>
      <c r="AO20" s="0"/>
      <c r="AP20" s="0"/>
      <c r="AQ20" s="0"/>
      <c r="AR20" s="0"/>
      <c r="AS20" s="0"/>
      <c r="AT20" s="0"/>
      <c r="AU20" s="0"/>
    </row>
    <row r="21" customFormat="false" ht="12" hidden="false" customHeight="false" outlineLevel="0" collapsed="false">
      <c r="A21" s="95" t="n">
        <v>39273</v>
      </c>
      <c r="B21" s="0" t="n">
        <v>191</v>
      </c>
      <c r="C21" s="96" t="n">
        <v>0.669907407405844</v>
      </c>
      <c r="D21" s="97" t="n">
        <v>39273.6699074074</v>
      </c>
      <c r="F21" s="0" t="n">
        <v>39.0853867</v>
      </c>
      <c r="G21" s="0" t="n">
        <v>-76.7594144</v>
      </c>
      <c r="H21" s="0"/>
      <c r="M21" s="0" t="n">
        <v>161.504615384615</v>
      </c>
      <c r="N21" s="0" t="n">
        <v>31.8</v>
      </c>
      <c r="O21" s="0" t="n">
        <v>41.1</v>
      </c>
      <c r="P21" s="0" t="n">
        <v>87.1</v>
      </c>
      <c r="AO21" s="0"/>
      <c r="AP21" s="0"/>
      <c r="AQ21" s="0"/>
      <c r="AR21" s="0"/>
      <c r="AS21" s="0"/>
      <c r="AT21" s="0"/>
      <c r="AU21" s="0"/>
    </row>
    <row r="22" customFormat="false" ht="12" hidden="false" customHeight="false" outlineLevel="0" collapsed="false">
      <c r="A22" s="95" t="n">
        <v>39273</v>
      </c>
      <c r="B22" s="0" t="n">
        <v>191</v>
      </c>
      <c r="C22" s="96" t="n">
        <v>0.670023148144537</v>
      </c>
      <c r="D22" s="97" t="n">
        <v>39273.6700231481</v>
      </c>
      <c r="F22" s="0" t="n">
        <v>39.0853867</v>
      </c>
      <c r="G22" s="0" t="n">
        <v>-76.7594144</v>
      </c>
      <c r="H22" s="0"/>
      <c r="M22" s="0" t="n">
        <v>171.141538461538</v>
      </c>
      <c r="N22" s="0" t="n">
        <v>31.7</v>
      </c>
      <c r="O22" s="0" t="n">
        <v>43.7</v>
      </c>
      <c r="P22" s="0" t="n">
        <v>85.4</v>
      </c>
      <c r="AO22" s="0"/>
      <c r="AP22" s="0"/>
      <c r="AQ22" s="0"/>
      <c r="AR22" s="0"/>
      <c r="AS22" s="0"/>
      <c r="AT22" s="0"/>
      <c r="AU22" s="0"/>
    </row>
    <row r="23" customFormat="false" ht="12" hidden="false" customHeight="false" outlineLevel="0" collapsed="false">
      <c r="A23" s="95" t="n">
        <v>39273</v>
      </c>
      <c r="B23" s="0" t="n">
        <v>191</v>
      </c>
      <c r="C23" s="96" t="n">
        <v>0.670138888890506</v>
      </c>
      <c r="D23" s="97" t="n">
        <v>39273.6701388889</v>
      </c>
      <c r="F23" s="0" t="n">
        <v>39.0853867</v>
      </c>
      <c r="G23" s="0" t="n">
        <v>-76.7594144</v>
      </c>
      <c r="H23" s="0"/>
      <c r="M23" s="0" t="n">
        <v>180.778461538462</v>
      </c>
      <c r="N23" s="0" t="n">
        <v>31.7</v>
      </c>
      <c r="O23" s="0" t="n">
        <v>42.3</v>
      </c>
      <c r="P23" s="0" t="n">
        <v>89.4</v>
      </c>
      <c r="AO23" s="0"/>
      <c r="AP23" s="0"/>
      <c r="AQ23" s="0"/>
      <c r="AR23" s="0"/>
      <c r="AS23" s="0"/>
      <c r="AT23" s="0"/>
      <c r="AU23" s="0"/>
    </row>
    <row r="24" customFormat="false" ht="12" hidden="false" customHeight="false" outlineLevel="0" collapsed="false">
      <c r="A24" s="95" t="n">
        <v>39273</v>
      </c>
      <c r="B24" s="0" t="n">
        <v>191</v>
      </c>
      <c r="C24" s="96" t="n">
        <v>0.670254629629199</v>
      </c>
      <c r="D24" s="97" t="n">
        <v>39273.6702546296</v>
      </c>
      <c r="F24" s="0" t="n">
        <v>39.0853867</v>
      </c>
      <c r="G24" s="0" t="n">
        <v>-76.7594144</v>
      </c>
      <c r="H24" s="0"/>
      <c r="M24" s="0" t="n">
        <v>190.415384615385</v>
      </c>
      <c r="N24" s="0" t="n">
        <v>31.3</v>
      </c>
      <c r="O24" s="0" t="n">
        <v>43.7</v>
      </c>
      <c r="P24" s="0" t="n">
        <v>87.4</v>
      </c>
      <c r="AO24" s="0"/>
      <c r="AP24" s="0"/>
      <c r="AQ24" s="0"/>
      <c r="AR24" s="0"/>
      <c r="AS24" s="0"/>
      <c r="AT24" s="0"/>
      <c r="AU24" s="0"/>
    </row>
    <row r="25" customFormat="false" ht="12" hidden="false" customHeight="false" outlineLevel="0" collapsed="false">
      <c r="A25" s="95" t="n">
        <v>39273</v>
      </c>
      <c r="B25" s="0" t="n">
        <v>191</v>
      </c>
      <c r="C25" s="96" t="n">
        <v>0.670370370367891</v>
      </c>
      <c r="D25" s="97" t="n">
        <v>39273.6703703704</v>
      </c>
      <c r="F25" s="0" t="n">
        <v>39.0853867</v>
      </c>
      <c r="G25" s="0" t="n">
        <v>-76.7594144</v>
      </c>
      <c r="H25" s="0"/>
      <c r="M25" s="0" t="n">
        <v>199.969230769231</v>
      </c>
      <c r="N25" s="0" t="n">
        <v>31.1</v>
      </c>
      <c r="O25" s="0" t="n">
        <v>45.5</v>
      </c>
      <c r="P25" s="0" t="n">
        <v>91.4</v>
      </c>
      <c r="AO25" s="0"/>
      <c r="AP25" s="0"/>
      <c r="AQ25" s="0"/>
      <c r="AR25" s="0"/>
      <c r="AS25" s="0"/>
      <c r="AT25" s="0"/>
      <c r="AU25" s="0"/>
    </row>
    <row r="26" customFormat="false" ht="12" hidden="false" customHeight="false" outlineLevel="0" collapsed="false">
      <c r="A26" s="95" t="n">
        <v>39273</v>
      </c>
      <c r="B26" s="0" t="n">
        <v>191</v>
      </c>
      <c r="C26" s="96" t="n">
        <v>0.67048611111386</v>
      </c>
      <c r="D26" s="97" t="n">
        <v>39273.6704861111</v>
      </c>
      <c r="F26" s="0" t="n">
        <v>39.0853867</v>
      </c>
      <c r="G26" s="0" t="n">
        <v>-76.7594144</v>
      </c>
      <c r="H26" s="0"/>
      <c r="M26" s="0" t="n">
        <v>209.606153846154</v>
      </c>
      <c r="N26" s="0" t="n">
        <v>30.8</v>
      </c>
      <c r="O26" s="0" t="n">
        <v>45.9</v>
      </c>
      <c r="P26" s="0" t="n">
        <v>88.9</v>
      </c>
      <c r="AO26" s="0"/>
      <c r="AP26" s="0"/>
      <c r="AQ26" s="0"/>
      <c r="AR26" s="0"/>
      <c r="AS26" s="0"/>
      <c r="AT26" s="0"/>
      <c r="AU26" s="0"/>
    </row>
    <row r="27" customFormat="false" ht="12" hidden="false" customHeight="false" outlineLevel="0" collapsed="false">
      <c r="A27" s="95" t="n">
        <v>39273</v>
      </c>
      <c r="B27" s="0" t="n">
        <v>191</v>
      </c>
      <c r="C27" s="96" t="n">
        <v>0.670601851852553</v>
      </c>
      <c r="D27" s="97" t="n">
        <v>39273.6706018519</v>
      </c>
      <c r="F27" s="0" t="n">
        <v>39.0853867</v>
      </c>
      <c r="G27" s="0" t="n">
        <v>-76.7594144</v>
      </c>
      <c r="H27" s="0"/>
      <c r="M27" s="0" t="n">
        <v>219.243076923077</v>
      </c>
      <c r="N27" s="0" t="n">
        <v>30.7</v>
      </c>
      <c r="O27" s="0" t="n">
        <v>46.8</v>
      </c>
      <c r="P27" s="0" t="n">
        <v>90.4</v>
      </c>
      <c r="AO27" s="0"/>
      <c r="AP27" s="0"/>
      <c r="AQ27" s="0"/>
      <c r="AR27" s="0"/>
      <c r="AS27" s="0"/>
      <c r="AT27" s="0"/>
      <c r="AU27" s="0"/>
    </row>
    <row r="28" customFormat="false" ht="12" hidden="false" customHeight="false" outlineLevel="0" collapsed="false">
      <c r="A28" s="95" t="n">
        <v>39273</v>
      </c>
      <c r="B28" s="0" t="n">
        <v>191</v>
      </c>
      <c r="C28" s="96" t="n">
        <v>0.670717592591245</v>
      </c>
      <c r="D28" s="97" t="n">
        <v>39273.6707175926</v>
      </c>
      <c r="F28" s="0" t="n">
        <v>39.0853867</v>
      </c>
      <c r="G28" s="0" t="n">
        <v>-76.7594144</v>
      </c>
      <c r="H28" s="0"/>
      <c r="M28" s="0" t="n">
        <v>228.88</v>
      </c>
      <c r="N28" s="0" t="n">
        <v>30.5</v>
      </c>
      <c r="O28" s="0" t="n">
        <v>47.2</v>
      </c>
      <c r="P28" s="0" t="n">
        <v>87.4</v>
      </c>
      <c r="AO28" s="0"/>
      <c r="AP28" s="0"/>
      <c r="AQ28" s="0"/>
      <c r="AR28" s="0"/>
      <c r="AS28" s="0"/>
      <c r="AT28" s="0"/>
      <c r="AU28" s="0"/>
    </row>
    <row r="29" customFormat="false" ht="12" hidden="false" customHeight="false" outlineLevel="0" collapsed="false">
      <c r="A29" s="95" t="n">
        <v>39273</v>
      </c>
      <c r="B29" s="0" t="n">
        <v>191</v>
      </c>
      <c r="C29" s="96" t="n">
        <v>0.670833333329938</v>
      </c>
      <c r="D29" s="97" t="n">
        <v>39273.6708333333</v>
      </c>
      <c r="F29" s="0" t="n">
        <v>39.0853867</v>
      </c>
      <c r="G29" s="0" t="n">
        <v>-76.7594144</v>
      </c>
      <c r="H29" s="0"/>
      <c r="M29" s="0" t="n">
        <v>238.433846153846</v>
      </c>
      <c r="N29" s="0" t="n">
        <v>30.3</v>
      </c>
      <c r="O29" s="0" t="n">
        <v>46.9</v>
      </c>
      <c r="P29" s="0" t="n">
        <v>89.4</v>
      </c>
      <c r="AO29" s="0"/>
      <c r="AP29" s="0"/>
      <c r="AQ29" s="0"/>
      <c r="AR29" s="0"/>
      <c r="AS29" s="0"/>
      <c r="AT29" s="0"/>
      <c r="AU29" s="0"/>
    </row>
    <row r="30" customFormat="false" ht="12" hidden="false" customHeight="false" outlineLevel="0" collapsed="false">
      <c r="A30" s="95" t="n">
        <v>39273</v>
      </c>
      <c r="B30" s="0" t="n">
        <v>191</v>
      </c>
      <c r="C30" s="96" t="n">
        <v>0.670949074075907</v>
      </c>
      <c r="D30" s="97" t="n">
        <v>39273.6709490741</v>
      </c>
      <c r="F30" s="0" t="n">
        <v>39.0853867</v>
      </c>
      <c r="G30" s="0" t="n">
        <v>-76.7594144</v>
      </c>
      <c r="H30" s="0"/>
      <c r="M30" s="0" t="n">
        <v>248.070769230769</v>
      </c>
      <c r="N30" s="0" t="n">
        <v>30.2</v>
      </c>
      <c r="O30" s="0" t="n">
        <v>49</v>
      </c>
      <c r="P30" s="0" t="n">
        <v>85.4</v>
      </c>
      <c r="AO30" s="0"/>
      <c r="AP30" s="0"/>
      <c r="AQ30" s="0"/>
      <c r="AR30" s="0"/>
      <c r="AS30" s="0"/>
      <c r="AT30" s="0"/>
      <c r="AU30" s="0"/>
    </row>
    <row r="31" customFormat="false" ht="12" hidden="false" customHeight="false" outlineLevel="0" collapsed="false">
      <c r="A31" s="95" t="n">
        <v>39273</v>
      </c>
      <c r="B31" s="0" t="n">
        <v>191</v>
      </c>
      <c r="C31" s="96" t="n">
        <v>0.671064814814599</v>
      </c>
      <c r="D31" s="97" t="n">
        <v>39273.6710648148</v>
      </c>
      <c r="F31" s="0" t="n">
        <v>39.0853867</v>
      </c>
      <c r="G31" s="0" t="n">
        <v>-76.7594144</v>
      </c>
      <c r="H31" s="0"/>
      <c r="M31" s="0" t="n">
        <v>257.707692307692</v>
      </c>
      <c r="N31" s="0" t="n">
        <v>30</v>
      </c>
      <c r="O31" s="0" t="n">
        <v>51.5</v>
      </c>
      <c r="P31" s="0" t="n">
        <v>90.4</v>
      </c>
      <c r="AO31" s="0"/>
      <c r="AP31" s="0"/>
      <c r="AQ31" s="0"/>
      <c r="AR31" s="0"/>
      <c r="AS31" s="0"/>
      <c r="AT31" s="0"/>
      <c r="AU31" s="0"/>
    </row>
    <row r="32" customFormat="false" ht="12" hidden="false" customHeight="false" outlineLevel="0" collapsed="false">
      <c r="A32" s="95" t="n">
        <v>39273</v>
      </c>
      <c r="B32" s="0" t="n">
        <v>191</v>
      </c>
      <c r="C32" s="96" t="n">
        <v>0.671180555553292</v>
      </c>
      <c r="D32" s="97" t="n">
        <v>39273.6711805556</v>
      </c>
      <c r="F32" s="0" t="n">
        <v>39.0853867</v>
      </c>
      <c r="G32" s="0" t="n">
        <v>-76.7594144</v>
      </c>
      <c r="H32" s="0"/>
      <c r="M32" s="0" t="n">
        <v>267.344615384615</v>
      </c>
      <c r="N32" s="0" t="n">
        <v>29.8</v>
      </c>
      <c r="O32" s="0" t="n">
        <v>51.5</v>
      </c>
      <c r="P32" s="0" t="n">
        <v>87</v>
      </c>
      <c r="AO32" s="0"/>
      <c r="AP32" s="0"/>
      <c r="AQ32" s="0"/>
      <c r="AR32" s="0"/>
      <c r="AS32" s="0"/>
      <c r="AT32" s="0"/>
      <c r="AU32" s="0"/>
    </row>
    <row r="33" customFormat="false" ht="12" hidden="false" customHeight="false" outlineLevel="0" collapsed="false">
      <c r="A33" s="95" t="n">
        <v>39273</v>
      </c>
      <c r="B33" s="0" t="n">
        <v>191</v>
      </c>
      <c r="C33" s="96" t="n">
        <v>0.671296296299261</v>
      </c>
      <c r="D33" s="97" t="n">
        <v>39273.6712962963</v>
      </c>
      <c r="F33" s="0" t="n">
        <v>39.0853867</v>
      </c>
      <c r="G33" s="0" t="n">
        <v>-76.7594144</v>
      </c>
      <c r="H33" s="0"/>
      <c r="M33" s="0" t="n">
        <v>276.898461538462</v>
      </c>
      <c r="N33" s="0" t="n">
        <v>29.9</v>
      </c>
      <c r="O33" s="0" t="n">
        <v>51.7</v>
      </c>
      <c r="P33" s="0" t="n">
        <v>88.9</v>
      </c>
      <c r="AO33" s="0"/>
      <c r="AP33" s="0"/>
      <c r="AQ33" s="0"/>
      <c r="AR33" s="0"/>
      <c r="AS33" s="0"/>
      <c r="AT33" s="0"/>
      <c r="AU33" s="0"/>
    </row>
    <row r="34" customFormat="false" ht="12" hidden="false" customHeight="false" outlineLevel="0" collapsed="false">
      <c r="A34" s="95" t="n">
        <v>39273</v>
      </c>
      <c r="B34" s="0" t="n">
        <v>191</v>
      </c>
      <c r="C34" s="96" t="n">
        <v>0.671412037037953</v>
      </c>
      <c r="D34" s="97" t="n">
        <v>39273.671412037</v>
      </c>
      <c r="F34" s="0" t="n">
        <v>39.0853867</v>
      </c>
      <c r="G34" s="0" t="n">
        <v>-76.7594144</v>
      </c>
      <c r="H34" s="0"/>
      <c r="M34" s="0" t="n">
        <v>286.535384615385</v>
      </c>
      <c r="N34" s="0" t="n">
        <v>29.9</v>
      </c>
      <c r="O34" s="0" t="n">
        <v>52.3</v>
      </c>
      <c r="P34" s="0" t="n">
        <v>86.4</v>
      </c>
      <c r="AO34" s="0"/>
      <c r="AP34" s="0"/>
      <c r="AQ34" s="0"/>
      <c r="AR34" s="0"/>
      <c r="AS34" s="0"/>
      <c r="AT34" s="0"/>
      <c r="AU34" s="0"/>
    </row>
    <row r="35" customFormat="false" ht="12" hidden="false" customHeight="false" outlineLevel="0" collapsed="false">
      <c r="A35" s="95" t="n">
        <v>39273</v>
      </c>
      <c r="B35" s="0" t="n">
        <v>191</v>
      </c>
      <c r="C35" s="96" t="n">
        <v>0.671527777776646</v>
      </c>
      <c r="D35" s="97" t="n">
        <v>39273.6715277778</v>
      </c>
      <c r="F35" s="0" t="n">
        <v>39.0853867</v>
      </c>
      <c r="G35" s="0" t="n">
        <v>-76.7594144</v>
      </c>
      <c r="H35" s="0"/>
      <c r="M35" s="0" t="n">
        <v>296.172307692308</v>
      </c>
      <c r="N35" s="0" t="n">
        <v>30.5</v>
      </c>
      <c r="O35" s="0" t="n">
        <v>47.5</v>
      </c>
      <c r="P35" s="0" t="n">
        <v>85</v>
      </c>
      <c r="AO35" s="0"/>
      <c r="AP35" s="0"/>
      <c r="AQ35" s="0"/>
      <c r="AR35" s="0"/>
      <c r="AS35" s="0"/>
      <c r="AT35" s="0"/>
      <c r="AU35" s="0"/>
    </row>
    <row r="36" customFormat="false" ht="12" hidden="false" customHeight="false" outlineLevel="0" collapsed="false">
      <c r="A36" s="95" t="n">
        <v>39273</v>
      </c>
      <c r="B36" s="0" t="n">
        <v>191</v>
      </c>
      <c r="C36" s="96" t="n">
        <v>0.671643518515339</v>
      </c>
      <c r="D36" s="97" t="n">
        <v>39273.6716435185</v>
      </c>
      <c r="F36" s="0" t="n">
        <v>39.0853867</v>
      </c>
      <c r="G36" s="0" t="n">
        <v>-76.7594144</v>
      </c>
      <c r="H36" s="0"/>
      <c r="M36" s="0" t="n">
        <v>305.809230769231</v>
      </c>
      <c r="N36" s="0" t="n">
        <v>30.6</v>
      </c>
      <c r="O36" s="0" t="n">
        <v>47</v>
      </c>
      <c r="P36" s="0" t="n">
        <v>77.3</v>
      </c>
      <c r="AO36" s="0"/>
      <c r="AP36" s="0"/>
      <c r="AQ36" s="0"/>
      <c r="AR36" s="0"/>
      <c r="AS36" s="0"/>
      <c r="AT36" s="0"/>
      <c r="AU36" s="0"/>
    </row>
    <row r="37" customFormat="false" ht="12" hidden="false" customHeight="false" outlineLevel="0" collapsed="false">
      <c r="A37" s="95" t="n">
        <v>39273</v>
      </c>
      <c r="B37" s="0" t="n">
        <v>191</v>
      </c>
      <c r="C37" s="96" t="n">
        <v>0.671759259261307</v>
      </c>
      <c r="D37" s="97" t="n">
        <v>39273.6717592593</v>
      </c>
      <c r="F37" s="0" t="n">
        <v>39.0853867</v>
      </c>
      <c r="G37" s="0" t="n">
        <v>-76.7594144</v>
      </c>
      <c r="H37" s="0"/>
      <c r="M37" s="0" t="n">
        <v>315.363076923077</v>
      </c>
      <c r="N37" s="0" t="n">
        <v>30.3</v>
      </c>
      <c r="O37" s="0" t="n">
        <v>51.1</v>
      </c>
      <c r="P37" s="0" t="n">
        <v>75.4</v>
      </c>
      <c r="AO37" s="0"/>
      <c r="AP37" s="0"/>
      <c r="AQ37" s="0"/>
      <c r="AR37" s="0"/>
      <c r="AS37" s="0"/>
      <c r="AT37" s="0"/>
      <c r="AU37" s="0"/>
    </row>
    <row r="38" customFormat="false" ht="12" hidden="false" customHeight="false" outlineLevel="0" collapsed="false">
      <c r="A38" s="95" t="n">
        <v>39273</v>
      </c>
      <c r="B38" s="0" t="n">
        <v>191</v>
      </c>
      <c r="C38" s="96" t="n">
        <v>0.671875</v>
      </c>
      <c r="D38" s="97" t="n">
        <v>39273.671875</v>
      </c>
      <c r="F38" s="0" t="n">
        <v>39.0853867</v>
      </c>
      <c r="G38" s="0" t="n">
        <v>-76.7594144</v>
      </c>
      <c r="H38" s="0"/>
      <c r="M38" s="0" t="n">
        <v>325</v>
      </c>
      <c r="N38" s="0" t="n">
        <v>30.2</v>
      </c>
      <c r="O38" s="0" t="n">
        <v>49.7</v>
      </c>
      <c r="P38" s="0" t="n">
        <v>68</v>
      </c>
      <c r="AO38" s="0"/>
      <c r="AP38" s="0"/>
      <c r="AQ38" s="0"/>
      <c r="AR38" s="0"/>
      <c r="AS38" s="0"/>
      <c r="AT38" s="0"/>
      <c r="AU38" s="0"/>
    </row>
    <row r="39" customFormat="false" ht="12" hidden="false" customHeight="false" outlineLevel="0" collapsed="false">
      <c r="A39" s="95" t="n">
        <v>39273</v>
      </c>
      <c r="B39" s="0" t="n">
        <v>191</v>
      </c>
      <c r="C39" s="96" t="n">
        <v>0.671990740738693</v>
      </c>
      <c r="D39" s="97" t="n">
        <v>39273.6719907407</v>
      </c>
      <c r="F39" s="0" t="n">
        <v>39.0853867</v>
      </c>
      <c r="G39" s="0" t="n">
        <v>-76.7594144</v>
      </c>
      <c r="H39" s="0"/>
      <c r="M39" s="0" t="n">
        <v>334.636923076923</v>
      </c>
      <c r="N39" s="0" t="n">
        <v>30</v>
      </c>
      <c r="O39" s="0" t="n">
        <v>52.7</v>
      </c>
      <c r="P39" s="0" t="n">
        <v>74.9</v>
      </c>
      <c r="AO39" s="0"/>
      <c r="AP39" s="0"/>
      <c r="AQ39" s="0"/>
      <c r="AR39" s="0"/>
      <c r="AS39" s="0"/>
      <c r="AT39" s="0"/>
      <c r="AU39" s="0"/>
    </row>
    <row r="40" customFormat="false" ht="12" hidden="false" customHeight="false" outlineLevel="0" collapsed="false">
      <c r="A40" s="95" t="n">
        <v>39273</v>
      </c>
      <c r="B40" s="0" t="n">
        <v>191</v>
      </c>
      <c r="C40" s="96" t="n">
        <v>0.672106481484661</v>
      </c>
      <c r="D40" s="97" t="n">
        <v>39273.6721064815</v>
      </c>
      <c r="F40" s="0" t="n">
        <v>39.0853867</v>
      </c>
      <c r="G40" s="0" t="n">
        <v>-76.7594144</v>
      </c>
      <c r="H40" s="0"/>
      <c r="M40" s="0" t="n">
        <v>344.190769230769</v>
      </c>
      <c r="N40" s="0" t="n">
        <v>29.6</v>
      </c>
      <c r="O40" s="0" t="n">
        <v>53.8</v>
      </c>
      <c r="P40" s="0" t="n">
        <v>74.4</v>
      </c>
      <c r="AO40" s="0"/>
      <c r="AP40" s="0"/>
      <c r="AQ40" s="0"/>
      <c r="AR40" s="0"/>
      <c r="AS40" s="0"/>
      <c r="AT40" s="0"/>
      <c r="AU40" s="0"/>
    </row>
    <row r="41" customFormat="false" ht="12" hidden="false" customHeight="false" outlineLevel="0" collapsed="false">
      <c r="A41" s="95" t="n">
        <v>39273</v>
      </c>
      <c r="B41" s="0" t="n">
        <v>191</v>
      </c>
      <c r="C41" s="96" t="n">
        <v>0.672222222223354</v>
      </c>
      <c r="D41" s="97" t="n">
        <v>39273.6722222222</v>
      </c>
      <c r="F41" s="0" t="n">
        <v>39.0853867</v>
      </c>
      <c r="G41" s="0" t="n">
        <v>-76.7594144</v>
      </c>
      <c r="H41" s="0"/>
      <c r="M41" s="0" t="n">
        <v>353.827692307692</v>
      </c>
      <c r="N41" s="0" t="n">
        <v>29.3</v>
      </c>
      <c r="O41" s="0" t="n">
        <v>54.7</v>
      </c>
      <c r="P41" s="0" t="n">
        <v>76.4</v>
      </c>
      <c r="AO41" s="0"/>
      <c r="AP41" s="0"/>
      <c r="AQ41" s="0"/>
      <c r="AR41" s="0"/>
      <c r="AS41" s="0"/>
      <c r="AT41" s="0"/>
      <c r="AU41" s="0"/>
    </row>
    <row r="42" customFormat="false" ht="12" hidden="false" customHeight="false" outlineLevel="0" collapsed="false">
      <c r="A42" s="95" t="n">
        <v>39273</v>
      </c>
      <c r="B42" s="0" t="n">
        <v>191</v>
      </c>
      <c r="C42" s="96" t="n">
        <v>0.672337962962047</v>
      </c>
      <c r="D42" s="97" t="n">
        <v>39273.672337963</v>
      </c>
      <c r="F42" s="0" t="n">
        <v>39.0853867</v>
      </c>
      <c r="G42" s="0" t="n">
        <v>-76.7594144</v>
      </c>
      <c r="H42" s="0"/>
      <c r="M42" s="0" t="n">
        <v>363.464615384615</v>
      </c>
      <c r="N42" s="0" t="n">
        <v>29.3</v>
      </c>
      <c r="O42" s="0" t="n">
        <v>56</v>
      </c>
      <c r="P42" s="0" t="n">
        <v>72.4</v>
      </c>
      <c r="AO42" s="0"/>
      <c r="AP42" s="0"/>
      <c r="AQ42" s="0"/>
      <c r="AR42" s="0"/>
      <c r="AS42" s="0"/>
      <c r="AT42" s="0"/>
      <c r="AU42" s="0"/>
    </row>
    <row r="43" customFormat="false" ht="12" hidden="false" customHeight="false" outlineLevel="0" collapsed="false">
      <c r="A43" s="95" t="n">
        <v>39273</v>
      </c>
      <c r="B43" s="0" t="n">
        <v>191</v>
      </c>
      <c r="C43" s="96" t="n">
        <v>0.672453703700739</v>
      </c>
      <c r="D43" s="97" t="n">
        <v>39273.6724537037</v>
      </c>
      <c r="F43" s="0" t="n">
        <v>39.0853867</v>
      </c>
      <c r="G43" s="0" t="n">
        <v>-76.7594144</v>
      </c>
      <c r="H43" s="0"/>
      <c r="M43" s="0" t="n">
        <v>373.101538461538</v>
      </c>
      <c r="N43" s="0" t="n">
        <v>29.5</v>
      </c>
      <c r="O43" s="0" t="n">
        <v>53.7</v>
      </c>
      <c r="P43" s="0" t="n">
        <v>66.5</v>
      </c>
      <c r="AO43" s="0"/>
      <c r="AP43" s="0"/>
      <c r="AQ43" s="0"/>
      <c r="AR43" s="0"/>
      <c r="AS43" s="0"/>
      <c r="AT43" s="0"/>
      <c r="AU43" s="0"/>
    </row>
    <row r="44" customFormat="false" ht="12" hidden="false" customHeight="false" outlineLevel="0" collapsed="false">
      <c r="A44" s="95" t="n">
        <v>39273</v>
      </c>
      <c r="B44" s="0" t="n">
        <v>191</v>
      </c>
      <c r="C44" s="96" t="n">
        <v>0.672569444446708</v>
      </c>
      <c r="D44" s="97" t="n">
        <v>39273.6725694445</v>
      </c>
      <c r="F44" s="0" t="n">
        <v>39.0853867</v>
      </c>
      <c r="G44" s="0" t="n">
        <v>-76.7594144</v>
      </c>
      <c r="H44" s="0"/>
      <c r="M44" s="0" t="n">
        <v>382.655384615385</v>
      </c>
      <c r="N44" s="0" t="n">
        <v>29.8</v>
      </c>
      <c r="O44" s="0" t="n">
        <v>52.3</v>
      </c>
      <c r="P44" s="0" t="n">
        <v>62.9</v>
      </c>
      <c r="AO44" s="0"/>
      <c r="AP44" s="0"/>
      <c r="AQ44" s="0"/>
      <c r="AR44" s="0"/>
      <c r="AS44" s="0"/>
      <c r="AT44" s="0"/>
      <c r="AU44" s="0"/>
    </row>
    <row r="45" customFormat="false" ht="12" hidden="false" customHeight="false" outlineLevel="0" collapsed="false">
      <c r="A45" s="95" t="n">
        <v>39273</v>
      </c>
      <c r="B45" s="0" t="n">
        <v>191</v>
      </c>
      <c r="C45" s="96" t="n">
        <v>0.672685185185401</v>
      </c>
      <c r="D45" s="97" t="n">
        <v>39273.6726851852</v>
      </c>
      <c r="F45" s="0" t="n">
        <v>39.0853867</v>
      </c>
      <c r="G45" s="0" t="n">
        <v>-76.7594144</v>
      </c>
      <c r="H45" s="0"/>
      <c r="M45" s="0" t="n">
        <v>392.292307692308</v>
      </c>
      <c r="N45" s="0" t="n">
        <v>29.8</v>
      </c>
      <c r="O45" s="0" t="n">
        <v>54.2</v>
      </c>
      <c r="P45" s="0" t="n">
        <v>63.9</v>
      </c>
      <c r="AO45" s="0"/>
      <c r="AP45" s="0"/>
      <c r="AQ45" s="0"/>
      <c r="AR45" s="0"/>
      <c r="AS45" s="0"/>
      <c r="AT45" s="0"/>
      <c r="AU45" s="0"/>
    </row>
    <row r="46" customFormat="false" ht="12" hidden="false" customHeight="false" outlineLevel="0" collapsed="false">
      <c r="A46" s="95" t="n">
        <v>39273</v>
      </c>
      <c r="B46" s="0" t="n">
        <v>191</v>
      </c>
      <c r="C46" s="96" t="n">
        <v>0.672800925924094</v>
      </c>
      <c r="D46" s="97" t="n">
        <v>39273.6728009259</v>
      </c>
      <c r="F46" s="0" t="n">
        <v>39.0853867</v>
      </c>
      <c r="G46" s="0" t="n">
        <v>-76.7594144</v>
      </c>
      <c r="H46" s="0"/>
      <c r="M46" s="0" t="n">
        <v>401.929230769231</v>
      </c>
      <c r="N46" s="0" t="n">
        <v>29.4</v>
      </c>
      <c r="O46" s="0" t="n">
        <v>56.4</v>
      </c>
      <c r="P46" s="0" t="n">
        <v>62.4</v>
      </c>
      <c r="AO46" s="0"/>
      <c r="AP46" s="0"/>
      <c r="AQ46" s="0"/>
      <c r="AR46" s="0"/>
      <c r="AS46" s="0"/>
      <c r="AT46" s="0"/>
      <c r="AU46" s="0"/>
    </row>
    <row r="47" customFormat="false" ht="12" hidden="false" customHeight="false" outlineLevel="0" collapsed="false">
      <c r="A47" s="95" t="n">
        <v>39273</v>
      </c>
      <c r="B47" s="0" t="n">
        <v>191</v>
      </c>
      <c r="C47" s="96" t="n">
        <v>0.672916666670062</v>
      </c>
      <c r="D47" s="97" t="n">
        <v>39273.6729166667</v>
      </c>
      <c r="F47" s="0" t="n">
        <v>39.0853867</v>
      </c>
      <c r="G47" s="0" t="n">
        <v>-76.7594144</v>
      </c>
      <c r="H47" s="0"/>
      <c r="M47" s="0" t="n">
        <v>411.566153846154</v>
      </c>
      <c r="N47" s="0" t="n">
        <v>29.1</v>
      </c>
      <c r="O47" s="0" t="n">
        <v>57</v>
      </c>
      <c r="P47" s="0" t="n">
        <v>65.9</v>
      </c>
      <c r="AO47" s="0"/>
      <c r="AP47" s="0"/>
      <c r="AQ47" s="0"/>
      <c r="AR47" s="0"/>
      <c r="AS47" s="0"/>
      <c r="AT47" s="0"/>
      <c r="AU47" s="0"/>
    </row>
    <row r="48" customFormat="false" ht="12" hidden="false" customHeight="false" outlineLevel="0" collapsed="false">
      <c r="A48" s="95" t="n">
        <v>39273</v>
      </c>
      <c r="B48" s="0" t="n">
        <v>191</v>
      </c>
      <c r="C48" s="96" t="n">
        <v>0.673032407408755</v>
      </c>
      <c r="D48" s="97" t="n">
        <v>39273.6730324074</v>
      </c>
      <c r="F48" s="0" t="n">
        <v>39.0853867</v>
      </c>
      <c r="G48" s="0" t="n">
        <v>-76.7594144</v>
      </c>
      <c r="H48" s="0"/>
      <c r="M48" s="0" t="n">
        <v>421.12</v>
      </c>
      <c r="N48" s="0" t="n">
        <v>29</v>
      </c>
      <c r="O48" s="0" t="n">
        <v>60.3</v>
      </c>
      <c r="P48" s="0" t="n">
        <v>60.9</v>
      </c>
      <c r="AO48" s="0"/>
      <c r="AP48" s="0"/>
      <c r="AQ48" s="0"/>
      <c r="AR48" s="0"/>
      <c r="AS48" s="0"/>
      <c r="AT48" s="0"/>
      <c r="AU48" s="0"/>
    </row>
    <row r="49" customFormat="false" ht="12" hidden="false" customHeight="false" outlineLevel="0" collapsed="false">
      <c r="A49" s="95" t="n">
        <v>39273</v>
      </c>
      <c r="B49" s="0" t="n">
        <v>191</v>
      </c>
      <c r="C49" s="96" t="n">
        <v>0.673148148147448</v>
      </c>
      <c r="D49" s="97" t="n">
        <v>39273.6731481482</v>
      </c>
      <c r="F49" s="0" t="n">
        <v>39.0853867</v>
      </c>
      <c r="G49" s="0" t="n">
        <v>-76.7594144</v>
      </c>
      <c r="H49" s="0"/>
      <c r="M49" s="0" t="n">
        <v>430.756923076923</v>
      </c>
      <c r="N49" s="0" t="n">
        <v>28.9</v>
      </c>
      <c r="O49" s="0" t="n">
        <v>60.7</v>
      </c>
      <c r="P49" s="0" t="n">
        <v>61.9</v>
      </c>
      <c r="AO49" s="0"/>
      <c r="AP49" s="0"/>
      <c r="AQ49" s="0"/>
      <c r="AR49" s="0"/>
      <c r="AS49" s="0"/>
      <c r="AT49" s="0"/>
      <c r="AU49" s="0"/>
    </row>
    <row r="50" customFormat="false" ht="12" hidden="false" customHeight="false" outlineLevel="0" collapsed="false">
      <c r="A50" s="95" t="n">
        <v>39273</v>
      </c>
      <c r="B50" s="0" t="n">
        <v>191</v>
      </c>
      <c r="C50" s="96" t="n">
        <v>0.67326388888614</v>
      </c>
      <c r="D50" s="97" t="n">
        <v>39273.6732638889</v>
      </c>
      <c r="F50" s="0" t="n">
        <v>39.0853867</v>
      </c>
      <c r="G50" s="0" t="n">
        <v>-76.7594144</v>
      </c>
      <c r="H50" s="0"/>
      <c r="M50" s="0" t="n">
        <v>440.393846153846</v>
      </c>
      <c r="N50" s="0" t="n">
        <v>29.1</v>
      </c>
      <c r="O50" s="0" t="n">
        <v>57.8</v>
      </c>
      <c r="P50" s="0" t="n">
        <v>57.4</v>
      </c>
      <c r="AO50" s="0"/>
      <c r="AP50" s="0"/>
      <c r="AQ50" s="0"/>
      <c r="AR50" s="0"/>
      <c r="AS50" s="0"/>
      <c r="AT50" s="0"/>
      <c r="AU50" s="0"/>
    </row>
    <row r="51" customFormat="false" ht="12" hidden="false" customHeight="false" outlineLevel="0" collapsed="false">
      <c r="A51" s="95" t="n">
        <v>39273</v>
      </c>
      <c r="B51" s="0" t="n">
        <v>191</v>
      </c>
      <c r="C51" s="96" t="n">
        <v>0.673379629632109</v>
      </c>
      <c r="D51" s="97" t="n">
        <v>39273.6733796296</v>
      </c>
      <c r="F51" s="0" t="n">
        <v>39.0853867</v>
      </c>
      <c r="G51" s="0" t="n">
        <v>-76.7594144</v>
      </c>
      <c r="H51" s="0"/>
      <c r="M51" s="0" t="n">
        <v>450.030769230769</v>
      </c>
      <c r="N51" s="0" t="n">
        <v>29.4</v>
      </c>
      <c r="O51" s="0" t="n">
        <v>55.5</v>
      </c>
      <c r="P51" s="0" t="n">
        <v>60.9</v>
      </c>
      <c r="AO51" s="0"/>
      <c r="AP51" s="0"/>
      <c r="AQ51" s="0"/>
      <c r="AR51" s="0"/>
      <c r="AS51" s="0"/>
      <c r="AT51" s="0"/>
      <c r="AU51" s="0"/>
    </row>
    <row r="52" customFormat="false" ht="12" hidden="false" customHeight="false" outlineLevel="0" collapsed="false">
      <c r="A52" s="95" t="n">
        <v>39273</v>
      </c>
      <c r="B52" s="0" t="n">
        <v>191</v>
      </c>
      <c r="C52" s="96" t="n">
        <v>0.673495370370802</v>
      </c>
      <c r="D52" s="97" t="n">
        <v>39273.6734953704</v>
      </c>
      <c r="F52" s="0" t="n">
        <v>39.0853867</v>
      </c>
      <c r="G52" s="0" t="n">
        <v>-76.7594144</v>
      </c>
      <c r="H52" s="0"/>
      <c r="M52" s="0" t="n">
        <v>459.584615384615</v>
      </c>
      <c r="N52" s="0" t="n">
        <v>29.2</v>
      </c>
      <c r="O52" s="0" t="n">
        <v>57.3</v>
      </c>
      <c r="P52" s="0" t="n">
        <v>60</v>
      </c>
      <c r="AO52" s="0"/>
      <c r="AP52" s="0"/>
      <c r="AQ52" s="0"/>
      <c r="AR52" s="0"/>
      <c r="AS52" s="0"/>
      <c r="AT52" s="0"/>
      <c r="AU52" s="0"/>
    </row>
    <row r="53" customFormat="false" ht="12" hidden="false" customHeight="false" outlineLevel="0" collapsed="false">
      <c r="A53" s="95" t="n">
        <v>39273</v>
      </c>
      <c r="B53" s="0" t="n">
        <v>191</v>
      </c>
      <c r="C53" s="96" t="n">
        <v>0.673611111109494</v>
      </c>
      <c r="D53" s="97" t="n">
        <v>39273.6736111111</v>
      </c>
      <c r="F53" s="0" t="n">
        <v>39.08714332</v>
      </c>
      <c r="G53" s="0" t="n">
        <v>-76.7573821</v>
      </c>
      <c r="H53" s="0"/>
      <c r="M53" s="0" t="n">
        <v>461.538461538462</v>
      </c>
      <c r="N53" s="0" t="n">
        <v>29.5</v>
      </c>
      <c r="O53" s="0" t="n">
        <v>53.9</v>
      </c>
      <c r="P53" s="0" t="n">
        <v>74.4</v>
      </c>
      <c r="AO53" s="0"/>
      <c r="AP53" s="0"/>
      <c r="AQ53" s="0"/>
      <c r="AR53" s="0"/>
      <c r="AS53" s="0"/>
      <c r="AT53" s="0"/>
      <c r="AU53" s="0"/>
    </row>
    <row r="54" customFormat="false" ht="12" hidden="false" customHeight="false" outlineLevel="0" collapsed="false">
      <c r="A54" s="95" t="n">
        <v>39273</v>
      </c>
      <c r="B54" s="0" t="n">
        <v>191</v>
      </c>
      <c r="C54" s="96" t="n">
        <v>0.673726851855463</v>
      </c>
      <c r="D54" s="97" t="n">
        <v>39273.6737268519</v>
      </c>
      <c r="F54" s="0" t="n">
        <v>39.08934665</v>
      </c>
      <c r="G54" s="0" t="n">
        <v>-76.75483297</v>
      </c>
      <c r="H54" s="0"/>
      <c r="M54" s="0" t="n">
        <v>461.538461538462</v>
      </c>
      <c r="N54" s="0" t="n">
        <v>29.3</v>
      </c>
      <c r="O54" s="0" t="n">
        <v>56.5</v>
      </c>
      <c r="P54" s="0" t="n">
        <v>69.5</v>
      </c>
      <c r="AO54" s="0"/>
      <c r="AP54" s="0"/>
      <c r="AQ54" s="0"/>
      <c r="AR54" s="0"/>
      <c r="AS54" s="0"/>
      <c r="AT54" s="0"/>
      <c r="AU54" s="0"/>
    </row>
    <row r="55" customFormat="false" ht="12" hidden="false" customHeight="false" outlineLevel="0" collapsed="false">
      <c r="A55" s="95" t="n">
        <v>39273</v>
      </c>
      <c r="B55" s="0" t="n">
        <v>191</v>
      </c>
      <c r="C55" s="96" t="n">
        <v>0.673842592594156</v>
      </c>
      <c r="D55" s="97" t="n">
        <v>39273.6738425926</v>
      </c>
      <c r="F55" s="0" t="n">
        <v>39.09154998</v>
      </c>
      <c r="G55" s="0" t="n">
        <v>-76.75228384</v>
      </c>
      <c r="H55" s="0"/>
      <c r="M55" s="0" t="n">
        <v>461.538461538462</v>
      </c>
      <c r="N55" s="0" t="n">
        <v>28.9</v>
      </c>
      <c r="O55" s="0" t="n">
        <v>59.4</v>
      </c>
      <c r="P55" s="0" t="n">
        <v>60.5</v>
      </c>
      <c r="AO55" s="0"/>
      <c r="AP55" s="0"/>
      <c r="AQ55" s="0"/>
      <c r="AR55" s="0"/>
      <c r="AS55" s="0"/>
      <c r="AT55" s="0"/>
      <c r="AU55" s="0"/>
    </row>
    <row r="56" customFormat="false" ht="12" hidden="false" customHeight="false" outlineLevel="0" collapsed="false">
      <c r="A56" s="95" t="n">
        <v>39273</v>
      </c>
      <c r="B56" s="0" t="n">
        <v>191</v>
      </c>
      <c r="C56" s="96" t="n">
        <v>0.673958333332848</v>
      </c>
      <c r="D56" s="97" t="n">
        <v>39273.6739583333</v>
      </c>
      <c r="F56" s="0" t="n">
        <v>39.09373431</v>
      </c>
      <c r="G56" s="0" t="n">
        <v>-76.74975668</v>
      </c>
      <c r="H56" s="0"/>
      <c r="M56" s="0" t="n">
        <v>461.538461538462</v>
      </c>
      <c r="N56" s="0" t="n">
        <v>29.3</v>
      </c>
      <c r="O56" s="0" t="n">
        <v>58.3</v>
      </c>
      <c r="P56" s="0" t="n">
        <v>57</v>
      </c>
      <c r="AO56" s="0"/>
      <c r="AP56" s="0"/>
      <c r="AQ56" s="0"/>
      <c r="AR56" s="0"/>
      <c r="AS56" s="0"/>
      <c r="AT56" s="0"/>
      <c r="AU56" s="0"/>
    </row>
    <row r="57" customFormat="false" ht="12" hidden="false" customHeight="false" outlineLevel="0" collapsed="false">
      <c r="A57" s="95" t="n">
        <v>39273</v>
      </c>
      <c r="B57" s="0" t="n">
        <v>191</v>
      </c>
      <c r="C57" s="96" t="n">
        <v>0.674074074071541</v>
      </c>
      <c r="D57" s="97" t="n">
        <v>39273.6740740741</v>
      </c>
      <c r="F57" s="0" t="n">
        <v>39.09593765</v>
      </c>
      <c r="G57" s="0" t="n">
        <v>-76.74720755</v>
      </c>
      <c r="H57" s="0"/>
      <c r="M57" s="0" t="n">
        <v>461.538461538462</v>
      </c>
      <c r="N57" s="0" t="n">
        <v>28.7</v>
      </c>
      <c r="O57" s="0" t="n">
        <v>63.1</v>
      </c>
      <c r="P57" s="0" t="n">
        <v>60.4</v>
      </c>
      <c r="AO57" s="0"/>
      <c r="AP57" s="0"/>
      <c r="AQ57" s="0"/>
      <c r="AR57" s="0"/>
      <c r="AS57" s="0"/>
      <c r="AT57" s="0"/>
      <c r="AU57" s="0"/>
    </row>
    <row r="58" customFormat="false" ht="12" hidden="false" customHeight="false" outlineLevel="0" collapsed="false">
      <c r="A58" s="95" t="n">
        <v>39273</v>
      </c>
      <c r="B58" s="0" t="n">
        <v>191</v>
      </c>
      <c r="C58" s="96" t="n">
        <v>0.67418981481751</v>
      </c>
      <c r="D58" s="97" t="n">
        <v>39273.6741898148</v>
      </c>
      <c r="F58" s="0" t="n">
        <v>39.09814098</v>
      </c>
      <c r="G58" s="0" t="n">
        <v>-76.74465843</v>
      </c>
      <c r="H58" s="0"/>
      <c r="M58" s="0" t="n">
        <v>461.538461538462</v>
      </c>
      <c r="N58" s="0" t="n">
        <v>29.1</v>
      </c>
      <c r="O58" s="0" t="n">
        <v>59.4</v>
      </c>
      <c r="P58" s="0" t="n">
        <v>56.5</v>
      </c>
      <c r="AO58" s="0"/>
      <c r="AP58" s="0"/>
      <c r="AQ58" s="0"/>
      <c r="AR58" s="0"/>
      <c r="AS58" s="0"/>
      <c r="AT58" s="0"/>
      <c r="AU58" s="0"/>
    </row>
    <row r="59" customFormat="false" ht="12" hidden="false" customHeight="false" outlineLevel="0" collapsed="false">
      <c r="A59" s="95" t="n">
        <v>39273</v>
      </c>
      <c r="B59" s="0" t="n">
        <v>191</v>
      </c>
      <c r="C59" s="96" t="n">
        <v>0.674305555556202</v>
      </c>
      <c r="D59" s="97" t="n">
        <v>39273.6743055556</v>
      </c>
      <c r="F59" s="0" t="n">
        <v>39.10034431</v>
      </c>
      <c r="G59" s="0" t="n">
        <v>-76.7421093</v>
      </c>
      <c r="H59" s="0"/>
      <c r="M59" s="0" t="n">
        <v>461.538461538462</v>
      </c>
      <c r="N59" s="0" t="n">
        <v>29.1</v>
      </c>
      <c r="O59" s="0" t="n">
        <v>57.3</v>
      </c>
      <c r="P59" s="0" t="n">
        <v>59.4</v>
      </c>
      <c r="AO59" s="0"/>
      <c r="AP59" s="0"/>
      <c r="AQ59" s="0"/>
      <c r="AR59" s="0"/>
      <c r="AS59" s="0"/>
      <c r="AT59" s="0"/>
      <c r="AU59" s="0"/>
    </row>
    <row r="60" customFormat="false" ht="12" hidden="false" customHeight="false" outlineLevel="0" collapsed="false">
      <c r="A60" s="95" t="n">
        <v>39273</v>
      </c>
      <c r="B60" s="0" t="n">
        <v>191</v>
      </c>
      <c r="C60" s="96" t="n">
        <v>0.674421296294895</v>
      </c>
      <c r="D60" s="97" t="n">
        <v>39273.6744212963</v>
      </c>
      <c r="F60" s="0" t="n">
        <v>39.10252865</v>
      </c>
      <c r="G60" s="0" t="n">
        <v>-76.73958214</v>
      </c>
      <c r="H60" s="0"/>
      <c r="M60" s="0" t="n">
        <v>461.538461538462</v>
      </c>
      <c r="N60" s="0" t="n">
        <v>29.1</v>
      </c>
      <c r="O60" s="0" t="n">
        <v>57.7</v>
      </c>
      <c r="P60" s="0" t="n">
        <v>55.6</v>
      </c>
      <c r="AO60" s="0"/>
      <c r="AP60" s="0"/>
      <c r="AQ60" s="0"/>
      <c r="AR60" s="0"/>
      <c r="AS60" s="0"/>
      <c r="AT60" s="0"/>
      <c r="AU60" s="0"/>
    </row>
    <row r="61" customFormat="false" ht="12" hidden="false" customHeight="false" outlineLevel="0" collapsed="false">
      <c r="A61" s="95" t="n">
        <v>39273</v>
      </c>
      <c r="B61" s="0" t="n">
        <v>191</v>
      </c>
      <c r="C61" s="96" t="n">
        <v>0.674537037033588</v>
      </c>
      <c r="D61" s="97" t="n">
        <v>39273.674537037</v>
      </c>
      <c r="F61" s="0" t="n">
        <v>39.10473198</v>
      </c>
      <c r="G61" s="0" t="n">
        <v>-76.73703301</v>
      </c>
      <c r="H61" s="0"/>
      <c r="M61" s="0" t="n">
        <v>461.538461538462</v>
      </c>
      <c r="N61" s="0" t="n">
        <v>29.3</v>
      </c>
      <c r="O61" s="0" t="n">
        <v>55.8</v>
      </c>
      <c r="P61" s="0" t="n">
        <v>57.9</v>
      </c>
      <c r="AO61" s="0"/>
      <c r="AP61" s="0"/>
      <c r="AQ61" s="0"/>
      <c r="AR61" s="0"/>
      <c r="AS61" s="0"/>
      <c r="AT61" s="0"/>
      <c r="AU61" s="0"/>
    </row>
    <row r="62" customFormat="false" ht="12" hidden="false" customHeight="false" outlineLevel="0" collapsed="false">
      <c r="A62" s="95" t="n">
        <v>39273</v>
      </c>
      <c r="B62" s="0" t="n">
        <v>191</v>
      </c>
      <c r="C62" s="96" t="n">
        <v>0.674652777779556</v>
      </c>
      <c r="D62" s="97" t="n">
        <v>39273.6746527778</v>
      </c>
      <c r="F62" s="0" t="n">
        <v>39.10693531</v>
      </c>
      <c r="G62" s="0" t="n">
        <v>-76.73448388</v>
      </c>
      <c r="H62" s="0"/>
      <c r="M62" s="0" t="n">
        <v>461.538461538462</v>
      </c>
      <c r="N62" s="0" t="n">
        <v>29.3</v>
      </c>
      <c r="O62" s="0" t="n">
        <v>53.7</v>
      </c>
      <c r="P62" s="0" t="n">
        <v>56.4</v>
      </c>
      <c r="AO62" s="0"/>
      <c r="AP62" s="0"/>
      <c r="AQ62" s="0"/>
      <c r="AR62" s="0"/>
      <c r="AS62" s="0"/>
      <c r="AT62" s="0"/>
      <c r="AU62" s="0"/>
    </row>
    <row r="63" customFormat="false" ht="12" hidden="false" customHeight="false" outlineLevel="0" collapsed="false">
      <c r="A63" s="95" t="n">
        <v>39273</v>
      </c>
      <c r="B63" s="0" t="n">
        <v>191</v>
      </c>
      <c r="C63" s="96" t="n">
        <v>0.674768518518249</v>
      </c>
      <c r="D63" s="97" t="n">
        <v>39273.6747685185</v>
      </c>
      <c r="F63" s="0" t="n">
        <v>39.10913864</v>
      </c>
      <c r="G63" s="0" t="n">
        <v>-76.73193475</v>
      </c>
      <c r="H63" s="0"/>
      <c r="M63" s="0" t="n">
        <v>461.538461538462</v>
      </c>
      <c r="N63" s="0" t="n">
        <v>29.5</v>
      </c>
      <c r="O63" s="0" t="n">
        <v>51.7</v>
      </c>
      <c r="P63" s="0" t="n">
        <v>58.4</v>
      </c>
      <c r="AO63" s="0"/>
      <c r="AP63" s="0"/>
      <c r="AQ63" s="0"/>
      <c r="AR63" s="0"/>
      <c r="AS63" s="0"/>
      <c r="AT63" s="0"/>
      <c r="AU63" s="0"/>
    </row>
    <row r="64" customFormat="false" ht="12" hidden="false" customHeight="false" outlineLevel="0" collapsed="false">
      <c r="A64" s="95" t="n">
        <v>39273</v>
      </c>
      <c r="B64" s="0" t="n">
        <v>191</v>
      </c>
      <c r="C64" s="96" t="n">
        <v>0.674884259256942</v>
      </c>
      <c r="D64" s="97" t="n">
        <v>39273.6748842593</v>
      </c>
      <c r="F64" s="0" t="n">
        <v>39.11132298</v>
      </c>
      <c r="G64" s="0" t="n">
        <v>-76.7294076</v>
      </c>
      <c r="H64" s="0"/>
      <c r="M64" s="0" t="n">
        <v>461.538461538462</v>
      </c>
      <c r="N64" s="0" t="n">
        <v>29.5</v>
      </c>
      <c r="O64" s="0" t="n">
        <v>51.5</v>
      </c>
      <c r="P64" s="0" t="n">
        <v>54.5</v>
      </c>
      <c r="AO64" s="0"/>
      <c r="AP64" s="0"/>
      <c r="AQ64" s="0"/>
      <c r="AR64" s="0"/>
      <c r="AS64" s="0"/>
      <c r="AT64" s="0"/>
      <c r="AU64" s="0"/>
    </row>
    <row r="65" customFormat="false" ht="12" hidden="false" customHeight="false" outlineLevel="0" collapsed="false">
      <c r="A65" s="95" t="n">
        <v>39273</v>
      </c>
      <c r="B65" s="0" t="n">
        <v>191</v>
      </c>
      <c r="C65" s="96" t="n">
        <v>0.67500000000291</v>
      </c>
      <c r="D65" s="97" t="n">
        <v>39273.675</v>
      </c>
      <c r="F65" s="0" t="n">
        <v>39.11352631</v>
      </c>
      <c r="G65" s="0" t="n">
        <v>-76.72685847</v>
      </c>
      <c r="H65" s="0"/>
      <c r="M65" s="0" t="n">
        <v>461.538461538462</v>
      </c>
      <c r="N65" s="0" t="n">
        <v>29.8</v>
      </c>
      <c r="O65" s="0" t="n">
        <v>48</v>
      </c>
      <c r="P65" s="0" t="n">
        <v>61</v>
      </c>
      <c r="AO65" s="0"/>
      <c r="AP65" s="0"/>
      <c r="AQ65" s="0"/>
      <c r="AR65" s="0"/>
      <c r="AS65" s="0"/>
      <c r="AT65" s="0"/>
      <c r="AU65" s="0"/>
    </row>
    <row r="66" customFormat="false" ht="12" hidden="false" customHeight="false" outlineLevel="0" collapsed="false">
      <c r="A66" s="95" t="n">
        <v>39273</v>
      </c>
      <c r="B66" s="0" t="n">
        <v>191</v>
      </c>
      <c r="C66" s="96" t="n">
        <v>0.675115740741603</v>
      </c>
      <c r="D66" s="97" t="n">
        <v>39273.6751157407</v>
      </c>
      <c r="F66" s="0" t="n">
        <v>39.11572964</v>
      </c>
      <c r="G66" s="0" t="n">
        <v>-76.72430934</v>
      </c>
      <c r="H66" s="0"/>
      <c r="M66" s="0" t="n">
        <v>461.538461538462</v>
      </c>
      <c r="N66" s="0" t="n">
        <v>30.1</v>
      </c>
      <c r="O66" s="0" t="n">
        <v>45.2</v>
      </c>
      <c r="P66" s="0" t="n">
        <v>57</v>
      </c>
      <c r="AO66" s="0"/>
      <c r="AP66" s="0"/>
      <c r="AQ66" s="0"/>
      <c r="AR66" s="0"/>
      <c r="AS66" s="0"/>
      <c r="AT66" s="0"/>
      <c r="AU66" s="0"/>
    </row>
    <row r="67" customFormat="false" ht="12" hidden="false" customHeight="false" outlineLevel="0" collapsed="false">
      <c r="A67" s="95" t="n">
        <v>39273</v>
      </c>
      <c r="B67" s="0" t="n">
        <v>191</v>
      </c>
      <c r="C67" s="96" t="n">
        <v>0.675231481480296</v>
      </c>
      <c r="D67" s="97" t="n">
        <v>39273.6752314815</v>
      </c>
      <c r="F67" s="0" t="n">
        <v>39.11791398</v>
      </c>
      <c r="G67" s="0" t="n">
        <v>-76.72178219</v>
      </c>
      <c r="H67" s="0"/>
      <c r="M67" s="0" t="n">
        <v>461.538461538462</v>
      </c>
      <c r="N67" s="0" t="n">
        <v>30.3</v>
      </c>
      <c r="O67" s="0" t="n">
        <v>42.8</v>
      </c>
      <c r="P67" s="0" t="n">
        <v>57</v>
      </c>
      <c r="AO67" s="0"/>
      <c r="AP67" s="0"/>
      <c r="AQ67" s="0"/>
      <c r="AR67" s="0"/>
      <c r="AS67" s="0"/>
      <c r="AT67" s="0"/>
      <c r="AU67" s="0"/>
    </row>
    <row r="68" customFormat="false" ht="12" hidden="false" customHeight="false" outlineLevel="0" collapsed="false">
      <c r="A68" s="95" t="n">
        <v>39273</v>
      </c>
      <c r="B68" s="0" t="n">
        <v>191</v>
      </c>
      <c r="C68" s="96" t="n">
        <v>0.675347222218989</v>
      </c>
      <c r="D68" s="97" t="n">
        <v>39273.6753472222</v>
      </c>
      <c r="F68" s="0" t="n">
        <v>39.12011731</v>
      </c>
      <c r="G68" s="0" t="n">
        <v>-76.71923306</v>
      </c>
      <c r="H68" s="0"/>
      <c r="M68" s="0" t="n">
        <v>461.538461538462</v>
      </c>
      <c r="N68" s="0" t="n">
        <v>28.1</v>
      </c>
      <c r="O68" s="0" t="n">
        <v>58.1</v>
      </c>
      <c r="P68" s="0" t="n">
        <v>54</v>
      </c>
      <c r="AO68" s="0"/>
      <c r="AP68" s="0"/>
      <c r="AQ68" s="0"/>
      <c r="AR68" s="0"/>
      <c r="AS68" s="0"/>
      <c r="AT68" s="0"/>
      <c r="AU68" s="0"/>
    </row>
    <row r="69" customFormat="false" ht="12" hidden="false" customHeight="false" outlineLevel="0" collapsed="false">
      <c r="A69" s="95" t="n">
        <v>39273</v>
      </c>
      <c r="B69" s="0" t="n">
        <v>191</v>
      </c>
      <c r="C69" s="96" t="n">
        <v>0.675462962964957</v>
      </c>
      <c r="D69" s="97" t="n">
        <v>39273.675462963</v>
      </c>
      <c r="F69" s="0" t="n">
        <v>39.12232064</v>
      </c>
      <c r="G69" s="0" t="n">
        <v>-76.71668393</v>
      </c>
      <c r="H69" s="0"/>
      <c r="M69" s="0" t="n">
        <v>461.538461538462</v>
      </c>
      <c r="N69" s="0" t="n">
        <v>30.5</v>
      </c>
      <c r="O69" s="0" t="n">
        <v>42.2</v>
      </c>
      <c r="P69" s="0" t="n">
        <v>60</v>
      </c>
      <c r="AO69" s="0"/>
      <c r="AP69" s="0"/>
      <c r="AQ69" s="0"/>
      <c r="AR69" s="0"/>
      <c r="AS69" s="0"/>
      <c r="AT69" s="0"/>
      <c r="AU69" s="0"/>
    </row>
    <row r="70" customFormat="false" ht="12" hidden="false" customHeight="false" outlineLevel="0" collapsed="false">
      <c r="A70" s="95" t="n">
        <v>39273</v>
      </c>
      <c r="B70" s="0" t="n">
        <v>191</v>
      </c>
      <c r="C70" s="96" t="n">
        <v>0.67557870370365</v>
      </c>
      <c r="D70" s="97" t="n">
        <v>39273.6755787037</v>
      </c>
      <c r="F70" s="0" t="n">
        <v>39.12452397</v>
      </c>
      <c r="G70" s="0" t="n">
        <v>-76.7141348</v>
      </c>
      <c r="H70" s="0"/>
      <c r="M70" s="0" t="n">
        <v>461.538461538462</v>
      </c>
      <c r="N70" s="0" t="n">
        <v>29.5</v>
      </c>
      <c r="O70" s="0" t="n">
        <v>51</v>
      </c>
      <c r="P70" s="0" t="n">
        <v>54.9</v>
      </c>
      <c r="AO70" s="0"/>
      <c r="AP70" s="0"/>
      <c r="AQ70" s="0"/>
      <c r="AR70" s="0"/>
      <c r="AS70" s="0"/>
      <c r="AT70" s="0"/>
      <c r="AU70" s="0"/>
    </row>
    <row r="71" customFormat="false" ht="12" hidden="false" customHeight="false" outlineLevel="0" collapsed="false">
      <c r="A71" s="95" t="n">
        <v>39273</v>
      </c>
      <c r="B71" s="0" t="n">
        <v>191</v>
      </c>
      <c r="C71" s="96" t="n">
        <v>0.675694444442343</v>
      </c>
      <c r="D71" s="97" t="n">
        <v>39273.6756944444</v>
      </c>
      <c r="F71" s="0" t="n">
        <v>39.12670831</v>
      </c>
      <c r="G71" s="0" t="n">
        <v>-76.71160765</v>
      </c>
      <c r="H71" s="0"/>
      <c r="M71" s="0" t="n">
        <v>461.538461538462</v>
      </c>
      <c r="N71" s="0" t="n">
        <v>30.2</v>
      </c>
      <c r="O71" s="0" t="n">
        <v>44</v>
      </c>
      <c r="P71" s="0" t="n">
        <v>59.4</v>
      </c>
      <c r="AO71" s="0"/>
      <c r="AP71" s="0"/>
      <c r="AQ71" s="0"/>
      <c r="AR71" s="0"/>
      <c r="AS71" s="0"/>
      <c r="AT71" s="0"/>
      <c r="AU71" s="0"/>
    </row>
    <row r="72" customFormat="false" ht="12" hidden="false" customHeight="false" outlineLevel="0" collapsed="false">
      <c r="A72" s="95" t="n">
        <v>39273</v>
      </c>
      <c r="B72" s="0" t="n">
        <v>191</v>
      </c>
      <c r="C72" s="96" t="n">
        <v>0.675810185188311</v>
      </c>
      <c r="D72" s="97" t="n">
        <v>39273.6758101852</v>
      </c>
      <c r="F72" s="0" t="n">
        <v>39.12891164</v>
      </c>
      <c r="G72" s="0" t="n">
        <v>-76.70905852</v>
      </c>
      <c r="H72" s="0"/>
      <c r="M72" s="0" t="n">
        <v>461.538461538462</v>
      </c>
      <c r="N72" s="0" t="n">
        <v>29.9</v>
      </c>
      <c r="O72" s="0" t="n">
        <v>44.3</v>
      </c>
      <c r="P72" s="0" t="n">
        <v>57</v>
      </c>
      <c r="AO72" s="0"/>
      <c r="AP72" s="0"/>
      <c r="AQ72" s="0"/>
      <c r="AR72" s="0"/>
      <c r="AS72" s="0"/>
      <c r="AT72" s="0"/>
      <c r="AU72" s="0"/>
    </row>
    <row r="73" customFormat="false" ht="12" hidden="false" customHeight="false" outlineLevel="0" collapsed="false">
      <c r="A73" s="95" t="n">
        <v>39273</v>
      </c>
      <c r="B73" s="0" t="n">
        <v>191</v>
      </c>
      <c r="C73" s="96" t="n">
        <v>0.675925925927004</v>
      </c>
      <c r="D73" s="97" t="n">
        <v>39273.6759259259</v>
      </c>
      <c r="F73" s="0" t="n">
        <v>39.13111497</v>
      </c>
      <c r="G73" s="0" t="n">
        <v>-76.70650939</v>
      </c>
      <c r="H73" s="0"/>
      <c r="M73" s="0" t="n">
        <v>461.538461538462</v>
      </c>
      <c r="N73" s="0" t="n">
        <v>30.1</v>
      </c>
      <c r="O73" s="0" t="n">
        <v>42.8</v>
      </c>
      <c r="P73" s="0" t="n">
        <v>57</v>
      </c>
      <c r="AO73" s="0"/>
      <c r="AP73" s="0"/>
      <c r="AQ73" s="0"/>
      <c r="AR73" s="0"/>
      <c r="AS73" s="0"/>
      <c r="AT73" s="0"/>
      <c r="AU73" s="0"/>
    </row>
    <row r="74" customFormat="false" ht="12" hidden="false" customHeight="false" outlineLevel="0" collapsed="false">
      <c r="A74" s="95" t="n">
        <v>39273</v>
      </c>
      <c r="B74" s="0" t="n">
        <v>191</v>
      </c>
      <c r="C74" s="96" t="n">
        <v>0.676041666665697</v>
      </c>
      <c r="D74" s="97" t="n">
        <v>39273.6760416667</v>
      </c>
      <c r="F74" s="0" t="n">
        <v>39.1333183</v>
      </c>
      <c r="G74" s="0" t="n">
        <v>-76.70396026</v>
      </c>
      <c r="H74" s="0"/>
      <c r="M74" s="0" t="n">
        <v>461.538461538462</v>
      </c>
      <c r="N74" s="0" t="n">
        <v>30</v>
      </c>
      <c r="O74" s="0" t="n">
        <v>42.9</v>
      </c>
      <c r="P74" s="0" t="n">
        <v>53.1</v>
      </c>
      <c r="AO74" s="0"/>
      <c r="AP74" s="0"/>
      <c r="AQ74" s="0"/>
      <c r="AR74" s="0"/>
      <c r="AS74" s="0"/>
      <c r="AT74" s="0"/>
      <c r="AU74" s="0"/>
    </row>
    <row r="75" customFormat="false" ht="12" hidden="false" customHeight="false" outlineLevel="0" collapsed="false">
      <c r="A75" s="95" t="n">
        <v>39273</v>
      </c>
      <c r="B75" s="0" t="n">
        <v>191</v>
      </c>
      <c r="C75" s="96" t="n">
        <v>0.676157407404389</v>
      </c>
      <c r="D75" s="97" t="n">
        <v>39273.6761574074</v>
      </c>
      <c r="F75" s="0" t="n">
        <v>39.13550264</v>
      </c>
      <c r="G75" s="0" t="n">
        <v>-76.7014331</v>
      </c>
      <c r="H75" s="0"/>
      <c r="M75" s="0" t="n">
        <v>461.538461538462</v>
      </c>
      <c r="N75" s="0" t="n">
        <v>29.9</v>
      </c>
      <c r="O75" s="0" t="n">
        <v>43.2</v>
      </c>
      <c r="P75" s="0" t="n">
        <v>57.5</v>
      </c>
      <c r="AO75" s="0"/>
      <c r="AP75" s="0"/>
      <c r="AQ75" s="0"/>
      <c r="AR75" s="0"/>
      <c r="AS75" s="0"/>
      <c r="AT75" s="0"/>
      <c r="AU75" s="0"/>
    </row>
    <row r="76" customFormat="false" ht="12" hidden="false" customHeight="false" outlineLevel="0" collapsed="false">
      <c r="A76" s="95" t="n">
        <v>39273</v>
      </c>
      <c r="B76" s="0" t="n">
        <v>191</v>
      </c>
      <c r="C76" s="96" t="n">
        <v>0.676273148150358</v>
      </c>
      <c r="D76" s="97" t="n">
        <v>39273.6762731482</v>
      </c>
      <c r="F76" s="0" t="n">
        <v>39.13770597</v>
      </c>
      <c r="G76" s="0" t="n">
        <v>-76.69888397</v>
      </c>
      <c r="H76" s="0"/>
      <c r="M76" s="0" t="n">
        <v>461.538461538462</v>
      </c>
      <c r="N76" s="0" t="n">
        <v>29.9</v>
      </c>
      <c r="O76" s="0" t="n">
        <v>43.1</v>
      </c>
      <c r="P76" s="0" t="n">
        <v>54</v>
      </c>
      <c r="AO76" s="0"/>
      <c r="AP76" s="0"/>
      <c r="AQ76" s="0"/>
      <c r="AR76" s="0"/>
      <c r="AS76" s="0"/>
      <c r="AT76" s="0"/>
      <c r="AU76" s="0"/>
    </row>
    <row r="77" customFormat="false" ht="12" hidden="false" customHeight="false" outlineLevel="0" collapsed="false">
      <c r="A77" s="95" t="n">
        <v>39273</v>
      </c>
      <c r="B77" s="0" t="n">
        <v>191</v>
      </c>
      <c r="C77" s="96" t="n">
        <v>0.676388888889051</v>
      </c>
      <c r="D77" s="97" t="n">
        <v>39273.6763888889</v>
      </c>
      <c r="F77" s="0" t="n">
        <v>39.1399093</v>
      </c>
      <c r="G77" s="0" t="n">
        <v>-76.69633485</v>
      </c>
      <c r="H77" s="0"/>
      <c r="M77" s="0" t="n">
        <v>461.538461538462</v>
      </c>
      <c r="N77" s="0" t="n">
        <v>30</v>
      </c>
      <c r="O77" s="0" t="n">
        <v>42.3</v>
      </c>
      <c r="P77" s="0" t="n">
        <v>57.9</v>
      </c>
      <c r="AO77" s="0"/>
      <c r="AP77" s="0"/>
      <c r="AQ77" s="0"/>
      <c r="AR77" s="0"/>
      <c r="AS77" s="0"/>
      <c r="AT77" s="0"/>
      <c r="AU77" s="0"/>
    </row>
    <row r="78" customFormat="false" ht="12" hidden="false" customHeight="false" outlineLevel="0" collapsed="false">
      <c r="A78" s="95" t="n">
        <v>39273</v>
      </c>
      <c r="B78" s="0" t="n">
        <v>191</v>
      </c>
      <c r="C78" s="96" t="n">
        <v>0.676504629627743</v>
      </c>
      <c r="D78" s="97" t="n">
        <v>39273.6765046296</v>
      </c>
      <c r="F78" s="0" t="n">
        <v>39.14211263</v>
      </c>
      <c r="G78" s="0" t="n">
        <v>-76.69378572</v>
      </c>
      <c r="H78" s="0"/>
      <c r="M78" s="0" t="n">
        <v>461.538461538462</v>
      </c>
      <c r="N78" s="0" t="n">
        <v>30</v>
      </c>
      <c r="O78" s="0" t="n">
        <v>42.1</v>
      </c>
      <c r="P78" s="0" t="n">
        <v>52.4</v>
      </c>
      <c r="AO78" s="0"/>
      <c r="AP78" s="0"/>
      <c r="AQ78" s="0"/>
      <c r="AR78" s="0"/>
      <c r="AS78" s="0"/>
      <c r="AT78" s="0"/>
      <c r="AU78" s="0"/>
    </row>
    <row r="79" customFormat="false" ht="12" hidden="false" customHeight="false" outlineLevel="0" collapsed="false">
      <c r="A79" s="95" t="n">
        <v>39273</v>
      </c>
      <c r="B79" s="0" t="n">
        <v>191</v>
      </c>
      <c r="C79" s="96" t="n">
        <v>0.676620370373712</v>
      </c>
      <c r="D79" s="97" t="n">
        <v>39273.6766203704</v>
      </c>
      <c r="F79" s="0" t="n">
        <v>39.14429697</v>
      </c>
      <c r="G79" s="0" t="n">
        <v>-76.69125856</v>
      </c>
      <c r="H79" s="0"/>
      <c r="M79" s="0" t="n">
        <v>461.538461538462</v>
      </c>
      <c r="N79" s="0" t="n">
        <v>30.1</v>
      </c>
      <c r="O79" s="0" t="n">
        <v>41.8</v>
      </c>
      <c r="P79" s="0" t="n">
        <v>56</v>
      </c>
      <c r="AO79" s="0"/>
      <c r="AP79" s="0"/>
      <c r="AQ79" s="0"/>
      <c r="AR79" s="0"/>
      <c r="AS79" s="0"/>
      <c r="AT79" s="0"/>
      <c r="AU79" s="0"/>
    </row>
    <row r="80" customFormat="false" ht="12" hidden="false" customHeight="false" outlineLevel="0" collapsed="false">
      <c r="A80" s="95" t="n">
        <v>39273</v>
      </c>
      <c r="B80" s="0" t="n">
        <v>191</v>
      </c>
      <c r="C80" s="96" t="n">
        <v>0.676736111112405</v>
      </c>
      <c r="D80" s="97" t="n">
        <v>39273.6767361111</v>
      </c>
      <c r="F80" s="0" t="n">
        <v>39.1465003</v>
      </c>
      <c r="G80" s="0" t="n">
        <v>-76.68870943</v>
      </c>
      <c r="H80" s="0"/>
      <c r="M80" s="0" t="n">
        <v>461.538461538462</v>
      </c>
      <c r="N80" s="0" t="n">
        <v>30.1</v>
      </c>
      <c r="O80" s="0" t="n">
        <v>41.5</v>
      </c>
      <c r="P80" s="0" t="n">
        <v>53.1</v>
      </c>
      <c r="AO80" s="0"/>
      <c r="AP80" s="0"/>
      <c r="AQ80" s="0"/>
      <c r="AR80" s="0"/>
      <c r="AS80" s="0"/>
      <c r="AT80" s="0"/>
      <c r="AU80" s="0"/>
    </row>
    <row r="81" customFormat="false" ht="12" hidden="false" customHeight="false" outlineLevel="0" collapsed="false">
      <c r="A81" s="95" t="n">
        <v>39273</v>
      </c>
      <c r="B81" s="0" t="n">
        <v>191</v>
      </c>
      <c r="C81" s="96" t="n">
        <v>0.676851851851097</v>
      </c>
      <c r="D81" s="97" t="n">
        <v>39273.6768518519</v>
      </c>
      <c r="F81" s="0" t="n">
        <v>39.14870363</v>
      </c>
      <c r="G81" s="0" t="n">
        <v>-76.6861603</v>
      </c>
      <c r="H81" s="0"/>
      <c r="M81" s="0" t="n">
        <v>461.538461538462</v>
      </c>
      <c r="N81" s="0" t="n">
        <v>30.2</v>
      </c>
      <c r="O81" s="0" t="n">
        <v>41.4</v>
      </c>
      <c r="P81" s="0" t="n">
        <v>56</v>
      </c>
      <c r="AO81" s="0"/>
      <c r="AP81" s="0"/>
      <c r="AQ81" s="0"/>
      <c r="AR81" s="0"/>
      <c r="AS81" s="0"/>
      <c r="AT81" s="0"/>
      <c r="AU81" s="0"/>
    </row>
    <row r="82" customFormat="false" ht="12" hidden="false" customHeight="false" outlineLevel="0" collapsed="false">
      <c r="A82" s="95" t="n">
        <v>39273</v>
      </c>
      <c r="B82" s="0" t="n">
        <v>191</v>
      </c>
      <c r="C82" s="96" t="n">
        <v>0.67696759258979</v>
      </c>
      <c r="D82" s="97" t="n">
        <v>39273.6769675926</v>
      </c>
      <c r="F82" s="0" t="n">
        <v>39.15090696</v>
      </c>
      <c r="G82" s="0" t="n">
        <v>-76.68361117</v>
      </c>
      <c r="H82" s="0"/>
      <c r="M82" s="0" t="n">
        <v>461.538461538462</v>
      </c>
      <c r="N82" s="0" t="n">
        <v>30.2</v>
      </c>
      <c r="O82" s="0" t="n">
        <v>41.2</v>
      </c>
      <c r="P82" s="0" t="n">
        <v>51</v>
      </c>
      <c r="AO82" s="0"/>
      <c r="AP82" s="0"/>
      <c r="AQ82" s="0"/>
      <c r="AR82" s="0"/>
      <c r="AS82" s="0"/>
      <c r="AT82" s="0"/>
      <c r="AU82" s="0"/>
    </row>
    <row r="83" customFormat="false" ht="12" hidden="false" customHeight="false" outlineLevel="0" collapsed="false">
      <c r="A83" s="95" t="n">
        <v>39273</v>
      </c>
      <c r="B83" s="0" t="n">
        <v>191</v>
      </c>
      <c r="C83" s="96" t="n">
        <v>0.677083333335759</v>
      </c>
      <c r="D83" s="97" t="n">
        <v>39273.6770833333</v>
      </c>
      <c r="F83" s="0" t="n">
        <v>39.1530913</v>
      </c>
      <c r="G83" s="0" t="n">
        <v>-76.68108402</v>
      </c>
      <c r="H83" s="0"/>
      <c r="M83" s="0" t="n">
        <v>461.538461538462</v>
      </c>
      <c r="N83" s="0" t="n">
        <v>30.1</v>
      </c>
      <c r="O83" s="0" t="n">
        <v>40.8</v>
      </c>
      <c r="P83" s="0" t="n">
        <v>54.5</v>
      </c>
      <c r="AO83" s="0"/>
      <c r="AP83" s="0"/>
      <c r="AQ83" s="0"/>
      <c r="AR83" s="0"/>
      <c r="AS83" s="0"/>
      <c r="AT83" s="0"/>
      <c r="AU83" s="0"/>
    </row>
    <row r="84" customFormat="false" ht="12" hidden="false" customHeight="false" outlineLevel="0" collapsed="false">
      <c r="A84" s="95" t="n">
        <v>39273</v>
      </c>
      <c r="B84" s="0" t="n">
        <v>191</v>
      </c>
      <c r="C84" s="96" t="n">
        <v>0.677199074074451</v>
      </c>
      <c r="D84" s="97" t="n">
        <v>39273.6771990741</v>
      </c>
      <c r="F84" s="0" t="n">
        <v>39.15529463</v>
      </c>
      <c r="G84" s="0" t="n">
        <v>-76.67853489</v>
      </c>
      <c r="H84" s="0"/>
      <c r="M84" s="0" t="n">
        <v>461.538461538462</v>
      </c>
      <c r="N84" s="0" t="n">
        <v>30.2</v>
      </c>
      <c r="O84" s="0" t="n">
        <v>40.7</v>
      </c>
      <c r="P84" s="0" t="n">
        <v>50.5</v>
      </c>
      <c r="AO84" s="0"/>
      <c r="AP84" s="0"/>
      <c r="AQ84" s="0"/>
      <c r="AR84" s="0"/>
      <c r="AS84" s="0"/>
      <c r="AT84" s="0"/>
      <c r="AU84" s="0"/>
    </row>
    <row r="85" customFormat="false" ht="12" hidden="false" customHeight="false" outlineLevel="0" collapsed="false">
      <c r="A85" s="95" t="n">
        <v>39273</v>
      </c>
      <c r="B85" s="0" t="n">
        <v>191</v>
      </c>
      <c r="C85" s="96" t="n">
        <v>0.677314814813144</v>
      </c>
      <c r="D85" s="97" t="n">
        <v>39273.6773148148</v>
      </c>
      <c r="F85" s="0" t="n">
        <v>39.15749796</v>
      </c>
      <c r="G85" s="0" t="n">
        <v>-76.67598576</v>
      </c>
      <c r="H85" s="0"/>
      <c r="M85" s="0" t="n">
        <v>461.538461538462</v>
      </c>
      <c r="N85" s="0" t="n">
        <v>30.1</v>
      </c>
      <c r="O85" s="0" t="n">
        <v>40.9</v>
      </c>
      <c r="P85" s="0" t="n">
        <v>54</v>
      </c>
      <c r="AO85" s="0"/>
      <c r="AP85" s="0"/>
      <c r="AQ85" s="0"/>
      <c r="AR85" s="0"/>
      <c r="AS85" s="0"/>
      <c r="AT85" s="0"/>
      <c r="AU85" s="0"/>
    </row>
    <row r="86" customFormat="false" ht="12" hidden="false" customHeight="false" outlineLevel="0" collapsed="false">
      <c r="A86" s="95" t="n">
        <v>39273</v>
      </c>
      <c r="B86" s="0" t="n">
        <v>191</v>
      </c>
      <c r="C86" s="96" t="n">
        <v>0.677430555559113</v>
      </c>
      <c r="D86" s="97" t="n">
        <v>39273.6774305556</v>
      </c>
      <c r="F86" s="0" t="n">
        <v>39.15970129</v>
      </c>
      <c r="G86" s="0" t="n">
        <v>-76.67343663</v>
      </c>
      <c r="H86" s="0"/>
      <c r="M86" s="0" t="n">
        <v>461.538461538462</v>
      </c>
      <c r="N86" s="0" t="n">
        <v>30</v>
      </c>
      <c r="O86" s="0" t="n">
        <v>41</v>
      </c>
      <c r="P86" s="0" t="n">
        <v>49.1</v>
      </c>
      <c r="AO86" s="0"/>
      <c r="AP86" s="0"/>
      <c r="AQ86" s="0"/>
      <c r="AR86" s="0"/>
      <c r="AS86" s="0"/>
      <c r="AT86" s="0"/>
      <c r="AU86" s="0"/>
    </row>
    <row r="87" customFormat="false" ht="12" hidden="false" customHeight="false" outlineLevel="0" collapsed="false">
      <c r="A87" s="95" t="n">
        <v>39273</v>
      </c>
      <c r="B87" s="0" t="n">
        <v>191</v>
      </c>
      <c r="C87" s="96" t="n">
        <v>0.677546296297805</v>
      </c>
      <c r="D87" s="97" t="n">
        <v>39273.6775462963</v>
      </c>
      <c r="F87" s="0" t="n">
        <v>39.16188563</v>
      </c>
      <c r="G87" s="0" t="n">
        <v>-76.67090948</v>
      </c>
      <c r="H87" s="0"/>
      <c r="M87" s="0" t="n">
        <v>461.538461538462</v>
      </c>
      <c r="N87" s="0" t="n">
        <v>30.2</v>
      </c>
      <c r="O87" s="0" t="n">
        <v>40.5</v>
      </c>
      <c r="P87" s="0" t="n">
        <v>54.4</v>
      </c>
      <c r="AO87" s="0"/>
      <c r="AP87" s="0"/>
      <c r="AQ87" s="0"/>
      <c r="AR87" s="0"/>
      <c r="AS87" s="0"/>
      <c r="AT87" s="0"/>
      <c r="AU87" s="0"/>
    </row>
    <row r="88" customFormat="false" ht="12" hidden="false" customHeight="false" outlineLevel="0" collapsed="false">
      <c r="A88" s="95" t="n">
        <v>39273</v>
      </c>
      <c r="B88" s="0" t="n">
        <v>191</v>
      </c>
      <c r="C88" s="96" t="n">
        <v>0.677662037036498</v>
      </c>
      <c r="D88" s="97" t="n">
        <v>39273.677662037</v>
      </c>
      <c r="F88" s="0" t="n">
        <v>39.16408896</v>
      </c>
      <c r="G88" s="0" t="n">
        <v>-76.66836035</v>
      </c>
      <c r="H88" s="0"/>
      <c r="M88" s="0" t="n">
        <v>461.538461538462</v>
      </c>
      <c r="N88" s="0" t="n">
        <v>30.3</v>
      </c>
      <c r="O88" s="0" t="n">
        <v>40.3</v>
      </c>
      <c r="P88" s="0" t="n">
        <v>50.9</v>
      </c>
      <c r="AO88" s="0"/>
      <c r="AP88" s="0"/>
      <c r="AQ88" s="0"/>
      <c r="AR88" s="0"/>
      <c r="AS88" s="0"/>
      <c r="AT88" s="0"/>
      <c r="AU88" s="0"/>
    </row>
    <row r="89" customFormat="false" ht="12" hidden="false" customHeight="false" outlineLevel="0" collapsed="false">
      <c r="A89" s="95" t="n">
        <v>39273</v>
      </c>
      <c r="B89" s="0" t="n">
        <v>191</v>
      </c>
      <c r="C89" s="96" t="n">
        <v>0.677777777775191</v>
      </c>
      <c r="D89" s="97" t="n">
        <v>39273.6777777778</v>
      </c>
      <c r="F89" s="0" t="n">
        <v>39.16629229</v>
      </c>
      <c r="G89" s="0" t="n">
        <v>-76.66581122</v>
      </c>
      <c r="H89" s="0"/>
      <c r="M89" s="0" t="n">
        <v>461.538461538462</v>
      </c>
      <c r="N89" s="0" t="n">
        <v>30.3</v>
      </c>
      <c r="O89" s="0" t="n">
        <v>40.7</v>
      </c>
      <c r="P89" s="0" t="n">
        <v>54.5</v>
      </c>
      <c r="AO89" s="0"/>
      <c r="AP89" s="0"/>
      <c r="AQ89" s="0"/>
      <c r="AR89" s="0"/>
      <c r="AS89" s="0"/>
      <c r="AT89" s="0"/>
      <c r="AU89" s="0"/>
    </row>
    <row r="90" customFormat="false" ht="12" hidden="false" customHeight="false" outlineLevel="0" collapsed="false">
      <c r="A90" s="95" t="n">
        <v>39273</v>
      </c>
      <c r="B90" s="0" t="n">
        <v>191</v>
      </c>
      <c r="C90" s="96" t="n">
        <v>0.677893518521159</v>
      </c>
      <c r="D90" s="97" t="n">
        <v>39273.6778935185</v>
      </c>
      <c r="F90" s="0" t="n">
        <v>39.16849562</v>
      </c>
      <c r="G90" s="0" t="n">
        <v>-76.66326209</v>
      </c>
      <c r="H90" s="0"/>
      <c r="M90" s="0" t="n">
        <v>461.538461538462</v>
      </c>
      <c r="N90" s="0" t="n">
        <v>30.2</v>
      </c>
      <c r="O90" s="0" t="n">
        <v>40.4</v>
      </c>
      <c r="P90" s="0" t="n">
        <v>52.1</v>
      </c>
      <c r="AO90" s="0"/>
      <c r="AP90" s="0"/>
      <c r="AQ90" s="0"/>
      <c r="AR90" s="0"/>
      <c r="AS90" s="0"/>
      <c r="AT90" s="0"/>
      <c r="AU90" s="0"/>
    </row>
    <row r="91" customFormat="false" ht="12" hidden="false" customHeight="false" outlineLevel="0" collapsed="false">
      <c r="A91" s="95" t="n">
        <v>39273</v>
      </c>
      <c r="B91" s="0" t="n">
        <v>191</v>
      </c>
      <c r="C91" s="96" t="n">
        <v>0.678009259259852</v>
      </c>
      <c r="D91" s="97" t="n">
        <v>39273.6780092593</v>
      </c>
      <c r="F91" s="0" t="n">
        <v>39.17067996</v>
      </c>
      <c r="G91" s="0" t="n">
        <v>-76.66073494</v>
      </c>
      <c r="H91" s="0"/>
      <c r="M91" s="0" t="n">
        <v>461.538461538462</v>
      </c>
      <c r="N91" s="0" t="n">
        <v>29.8</v>
      </c>
      <c r="O91" s="0" t="n">
        <v>41</v>
      </c>
      <c r="P91" s="0" t="n">
        <v>55</v>
      </c>
      <c r="AO91" s="0"/>
      <c r="AP91" s="0"/>
      <c r="AQ91" s="0"/>
      <c r="AR91" s="0"/>
      <c r="AS91" s="0"/>
      <c r="AT91" s="0"/>
      <c r="AU91" s="0"/>
    </row>
    <row r="92" customFormat="false" ht="12" hidden="false" customHeight="false" outlineLevel="0" collapsed="false">
      <c r="A92" s="95" t="n">
        <v>39273</v>
      </c>
      <c r="B92" s="0" t="n">
        <v>191</v>
      </c>
      <c r="C92" s="96" t="n">
        <v>0.678124999998545</v>
      </c>
      <c r="D92" s="97" t="n">
        <v>39273.678125</v>
      </c>
      <c r="F92" s="0" t="n">
        <v>39.17288329</v>
      </c>
      <c r="G92" s="0" t="n">
        <v>-76.65818581</v>
      </c>
      <c r="H92" s="0"/>
      <c r="M92" s="0" t="n">
        <v>461.538461538462</v>
      </c>
      <c r="N92" s="0" t="n">
        <v>29.9</v>
      </c>
      <c r="O92" s="0" t="n">
        <v>41.1</v>
      </c>
      <c r="P92" s="0" t="n">
        <v>51.4</v>
      </c>
      <c r="AO92" s="0"/>
      <c r="AP92" s="0"/>
      <c r="AQ92" s="0"/>
      <c r="AR92" s="0"/>
      <c r="AS92" s="0"/>
      <c r="AT92" s="0"/>
      <c r="AU92" s="0"/>
    </row>
    <row r="93" customFormat="false" ht="12" hidden="false" customHeight="false" outlineLevel="0" collapsed="false">
      <c r="A93" s="95" t="n">
        <v>39273</v>
      </c>
      <c r="B93" s="0" t="n">
        <v>191</v>
      </c>
      <c r="C93" s="96" t="n">
        <v>0.678240740737238</v>
      </c>
      <c r="D93" s="97" t="n">
        <v>39273.6782407407</v>
      </c>
      <c r="F93" s="0" t="n">
        <v>39.17508662</v>
      </c>
      <c r="G93" s="0" t="n">
        <v>-76.65563668</v>
      </c>
      <c r="H93" s="0"/>
      <c r="M93" s="0" t="n">
        <v>461.538461538462</v>
      </c>
      <c r="N93" s="0" t="n">
        <v>30</v>
      </c>
      <c r="O93" s="0" t="n">
        <v>40.9</v>
      </c>
      <c r="P93" s="0" t="n">
        <v>55.5</v>
      </c>
      <c r="AO93" s="0"/>
      <c r="AP93" s="0"/>
      <c r="AQ93" s="0"/>
      <c r="AR93" s="0"/>
      <c r="AS93" s="0"/>
      <c r="AT93" s="0"/>
      <c r="AU93" s="0"/>
    </row>
    <row r="94" customFormat="false" ht="12" hidden="false" customHeight="false" outlineLevel="0" collapsed="false">
      <c r="A94" s="95" t="n">
        <v>39273</v>
      </c>
      <c r="B94" s="0" t="n">
        <v>191</v>
      </c>
      <c r="C94" s="96" t="n">
        <v>0.678356481483206</v>
      </c>
      <c r="D94" s="97" t="n">
        <v>39273.6783564815</v>
      </c>
      <c r="F94" s="0" t="n">
        <v>39.17727096</v>
      </c>
      <c r="G94" s="0" t="n">
        <v>-76.65310952</v>
      </c>
      <c r="H94" s="0"/>
      <c r="M94" s="0" t="n">
        <v>461.538461538462</v>
      </c>
      <c r="N94" s="0" t="n">
        <v>30</v>
      </c>
      <c r="O94" s="0" t="n">
        <v>40.7</v>
      </c>
      <c r="P94" s="0" t="n">
        <v>56.4</v>
      </c>
      <c r="AO94" s="0"/>
      <c r="AP94" s="0"/>
      <c r="AQ94" s="0"/>
      <c r="AR94" s="0"/>
      <c r="AS94" s="0"/>
      <c r="AT94" s="0"/>
      <c r="AU94" s="0"/>
    </row>
    <row r="95" customFormat="false" ht="12" hidden="false" customHeight="false" outlineLevel="0" collapsed="false">
      <c r="A95" s="95" t="n">
        <v>39273</v>
      </c>
      <c r="B95" s="0" t="n">
        <v>191</v>
      </c>
      <c r="C95" s="96" t="n">
        <v>0.678472222221899</v>
      </c>
      <c r="D95" s="97" t="n">
        <v>39273.6784722222</v>
      </c>
      <c r="F95" s="0" t="n">
        <v>39.17947429</v>
      </c>
      <c r="G95" s="0" t="n">
        <v>-76.6505604</v>
      </c>
      <c r="H95" s="0"/>
      <c r="M95" s="0" t="n">
        <v>461.538461538462</v>
      </c>
      <c r="N95" s="0" t="n">
        <v>30.1</v>
      </c>
      <c r="O95" s="0" t="n">
        <v>40.1</v>
      </c>
      <c r="P95" s="0" t="n">
        <v>56.9</v>
      </c>
      <c r="AO95" s="0"/>
      <c r="AP95" s="0"/>
      <c r="AQ95" s="0"/>
      <c r="AR95" s="0"/>
      <c r="AS95" s="0"/>
      <c r="AT95" s="0"/>
      <c r="AU95" s="0"/>
    </row>
    <row r="96" customFormat="false" ht="12" hidden="false" customHeight="false" outlineLevel="0" collapsed="false">
      <c r="A96" s="95" t="n">
        <v>39273</v>
      </c>
      <c r="B96" s="0" t="n">
        <v>191</v>
      </c>
      <c r="C96" s="96" t="n">
        <v>0.678587962960592</v>
      </c>
      <c r="D96" s="97" t="n">
        <v>39273.678587963</v>
      </c>
      <c r="F96" s="0" t="n">
        <v>39.18167762</v>
      </c>
      <c r="G96" s="0" t="n">
        <v>-76.64801127</v>
      </c>
      <c r="H96" s="0"/>
      <c r="M96" s="0" t="n">
        <v>461.538461538462</v>
      </c>
      <c r="N96" s="0" t="n">
        <v>30.2</v>
      </c>
      <c r="O96" s="0" t="n">
        <v>39.5</v>
      </c>
      <c r="P96" s="0" t="n">
        <v>54.9</v>
      </c>
      <c r="AO96" s="0"/>
      <c r="AP96" s="0"/>
      <c r="AQ96" s="0"/>
      <c r="AR96" s="0"/>
      <c r="AS96" s="0"/>
      <c r="AT96" s="0"/>
      <c r="AU96" s="0"/>
    </row>
    <row r="97" customFormat="false" ht="12" hidden="false" customHeight="false" outlineLevel="0" collapsed="false">
      <c r="A97" s="95" t="n">
        <v>39273</v>
      </c>
      <c r="B97" s="0" t="n">
        <v>191</v>
      </c>
      <c r="C97" s="96" t="n">
        <v>0.67870370370656</v>
      </c>
      <c r="D97" s="97" t="n">
        <v>39273.6787037037</v>
      </c>
      <c r="F97" s="0" t="n">
        <v>39.18388095</v>
      </c>
      <c r="G97" s="0" t="n">
        <v>-76.64546214</v>
      </c>
      <c r="H97" s="0"/>
      <c r="M97" s="0" t="n">
        <v>461.538461538462</v>
      </c>
      <c r="N97" s="0" t="n">
        <v>30.3</v>
      </c>
      <c r="O97" s="0" t="n">
        <v>39.9</v>
      </c>
      <c r="P97" s="0" t="n">
        <v>58.4</v>
      </c>
      <c r="AO97" s="0"/>
      <c r="AP97" s="0"/>
      <c r="AQ97" s="0"/>
      <c r="AR97" s="0"/>
      <c r="AS97" s="0"/>
      <c r="AT97" s="0"/>
      <c r="AU97" s="0"/>
    </row>
    <row r="98" customFormat="false" ht="12" hidden="false" customHeight="false" outlineLevel="0" collapsed="false">
      <c r="A98" s="95" t="n">
        <v>39273</v>
      </c>
      <c r="B98" s="0" t="n">
        <v>191</v>
      </c>
      <c r="C98" s="96" t="n">
        <v>0.678819444445253</v>
      </c>
      <c r="D98" s="97" t="n">
        <v>39273.6788194444</v>
      </c>
      <c r="F98" s="0" t="n">
        <v>39.18606529</v>
      </c>
      <c r="G98" s="0" t="n">
        <v>-76.64293498</v>
      </c>
      <c r="H98" s="0"/>
      <c r="M98" s="0" t="n">
        <v>461.538461538462</v>
      </c>
      <c r="N98" s="0" t="n">
        <v>30</v>
      </c>
      <c r="O98" s="0" t="n">
        <v>39.7</v>
      </c>
      <c r="P98" s="0" t="n">
        <v>57.9</v>
      </c>
      <c r="AO98" s="0"/>
      <c r="AP98" s="0"/>
      <c r="AQ98" s="0"/>
      <c r="AR98" s="0"/>
      <c r="AS98" s="0"/>
      <c r="AT98" s="0"/>
      <c r="AU98" s="0"/>
    </row>
    <row r="99" customFormat="false" ht="12" hidden="false" customHeight="false" outlineLevel="0" collapsed="false">
      <c r="A99" s="95" t="n">
        <v>39273</v>
      </c>
      <c r="B99" s="0" t="n">
        <v>191</v>
      </c>
      <c r="C99" s="96" t="n">
        <v>0.678935185183946</v>
      </c>
      <c r="D99" s="97" t="n">
        <v>39273.6789351852</v>
      </c>
      <c r="F99" s="0" t="n">
        <v>39.18826862</v>
      </c>
      <c r="G99" s="0" t="n">
        <v>-76.64038585</v>
      </c>
      <c r="H99" s="0"/>
      <c r="M99" s="0" t="n">
        <v>461.538461538462</v>
      </c>
      <c r="N99" s="0" t="n">
        <v>29.9</v>
      </c>
      <c r="O99" s="0" t="n">
        <v>39.5</v>
      </c>
      <c r="P99" s="0" t="n">
        <v>62.4</v>
      </c>
      <c r="AO99" s="0"/>
      <c r="AP99" s="0"/>
      <c r="AQ99" s="0"/>
      <c r="AR99" s="0"/>
      <c r="AS99" s="0"/>
      <c r="AT99" s="0"/>
      <c r="AU99" s="0"/>
    </row>
    <row r="100" customFormat="false" ht="12" hidden="false" customHeight="false" outlineLevel="0" collapsed="false">
      <c r="A100" s="95" t="n">
        <v>39273</v>
      </c>
      <c r="B100" s="0" t="n">
        <v>191</v>
      </c>
      <c r="C100" s="96" t="n">
        <v>0.679050925922638</v>
      </c>
      <c r="D100" s="97" t="n">
        <v>39273.6790509259</v>
      </c>
      <c r="F100" s="0" t="n">
        <v>39.19047195</v>
      </c>
      <c r="G100" s="0" t="n">
        <v>-76.63783672</v>
      </c>
      <c r="H100" s="0"/>
      <c r="M100" s="0" t="n">
        <v>461.538461538462</v>
      </c>
      <c r="N100" s="0" t="n">
        <v>30</v>
      </c>
      <c r="O100" s="0" t="n">
        <v>40.2</v>
      </c>
      <c r="P100" s="0" t="n">
        <v>57.4</v>
      </c>
      <c r="AO100" s="0"/>
      <c r="AP100" s="0"/>
      <c r="AQ100" s="0"/>
      <c r="AR100" s="0"/>
      <c r="AS100" s="0"/>
      <c r="AT100" s="0"/>
      <c r="AU100" s="0"/>
    </row>
    <row r="101" customFormat="false" ht="12" hidden="false" customHeight="false" outlineLevel="0" collapsed="false">
      <c r="A101" s="95" t="n">
        <v>39273</v>
      </c>
      <c r="B101" s="0" t="n">
        <v>191</v>
      </c>
      <c r="C101" s="96" t="n">
        <v>0.679166666668607</v>
      </c>
      <c r="D101" s="97" t="n">
        <v>39273.6791666667</v>
      </c>
      <c r="F101" s="0" t="n">
        <v>39.19267529</v>
      </c>
      <c r="G101" s="0" t="n">
        <v>-76.6352876</v>
      </c>
      <c r="H101" s="0"/>
      <c r="M101" s="0" t="n">
        <v>461.538461538462</v>
      </c>
      <c r="N101" s="0" t="n">
        <v>30.1</v>
      </c>
      <c r="O101" s="0" t="n">
        <v>39.5</v>
      </c>
      <c r="P101" s="0" t="n">
        <v>60.4</v>
      </c>
      <c r="AO101" s="0"/>
      <c r="AP101" s="0"/>
      <c r="AQ101" s="0"/>
      <c r="AR101" s="0"/>
      <c r="AS101" s="0"/>
      <c r="AT101" s="0"/>
      <c r="AU101" s="0"/>
    </row>
    <row r="102" customFormat="false" ht="12" hidden="false" customHeight="false" outlineLevel="0" collapsed="false">
      <c r="A102" s="95" t="n">
        <v>39273</v>
      </c>
      <c r="B102" s="0" t="n">
        <v>191</v>
      </c>
      <c r="C102" s="96" t="n">
        <v>0.6792824074073</v>
      </c>
      <c r="D102" s="97" t="n">
        <v>39273.6792824074</v>
      </c>
      <c r="F102" s="0" t="n">
        <v>39.19485962</v>
      </c>
      <c r="G102" s="0" t="n">
        <v>-76.63276044</v>
      </c>
      <c r="H102" s="0"/>
      <c r="M102" s="0" t="n">
        <v>461.538461538462</v>
      </c>
      <c r="N102" s="0" t="n">
        <v>30.1</v>
      </c>
      <c r="O102" s="0" t="n">
        <v>39.7</v>
      </c>
      <c r="P102" s="0" t="n">
        <v>58</v>
      </c>
      <c r="AO102" s="0"/>
      <c r="AP102" s="0"/>
      <c r="AQ102" s="0"/>
      <c r="AR102" s="0"/>
      <c r="AS102" s="0"/>
      <c r="AT102" s="0"/>
      <c r="AU102" s="0"/>
    </row>
    <row r="103" customFormat="false" ht="12" hidden="false" customHeight="false" outlineLevel="0" collapsed="false">
      <c r="A103" s="95" t="n">
        <v>39273</v>
      </c>
      <c r="B103" s="0" t="n">
        <v>191</v>
      </c>
      <c r="C103" s="96" t="n">
        <v>0.679398148145992</v>
      </c>
      <c r="D103" s="97" t="n">
        <v>39273.6793981481</v>
      </c>
      <c r="F103" s="0" t="n">
        <v>39.19706295</v>
      </c>
      <c r="G103" s="0" t="n">
        <v>-76.63021131</v>
      </c>
      <c r="H103" s="0"/>
      <c r="M103" s="0" t="n">
        <v>461.538461538462</v>
      </c>
      <c r="N103" s="0" t="n">
        <v>30.1</v>
      </c>
      <c r="O103" s="0" t="n">
        <v>39.4</v>
      </c>
      <c r="P103" s="0" t="n">
        <v>60.4</v>
      </c>
      <c r="AO103" s="0"/>
      <c r="AP103" s="0"/>
      <c r="AQ103" s="0"/>
      <c r="AR103" s="0"/>
      <c r="AS103" s="0"/>
      <c r="AT103" s="0"/>
      <c r="AU103" s="0"/>
    </row>
    <row r="104" customFormat="false" ht="12" hidden="false" customHeight="false" outlineLevel="0" collapsed="false">
      <c r="A104" s="95" t="n">
        <v>39273</v>
      </c>
      <c r="B104" s="0" t="n">
        <v>191</v>
      </c>
      <c r="C104" s="96" t="n">
        <v>0.679513888891961</v>
      </c>
      <c r="D104" s="97" t="n">
        <v>39273.6795138889</v>
      </c>
      <c r="F104" s="0" t="n">
        <v>39.19926629</v>
      </c>
      <c r="G104" s="0" t="n">
        <v>-76.62766218</v>
      </c>
      <c r="H104" s="0"/>
      <c r="M104" s="0" t="n">
        <v>461.538461538462</v>
      </c>
      <c r="N104" s="0" t="n">
        <v>29.9</v>
      </c>
      <c r="O104" s="0" t="n">
        <v>39.7</v>
      </c>
      <c r="P104" s="0" t="n">
        <v>56.9</v>
      </c>
      <c r="AO104" s="0"/>
      <c r="AP104" s="0"/>
      <c r="AQ104" s="0"/>
      <c r="AR104" s="0"/>
      <c r="AS104" s="0"/>
      <c r="AT104" s="0"/>
      <c r="AU104" s="0"/>
    </row>
    <row r="105" customFormat="false" ht="12" hidden="false" customHeight="false" outlineLevel="0" collapsed="false">
      <c r="A105" s="95" t="n">
        <v>39273</v>
      </c>
      <c r="B105" s="0" t="n">
        <v>191</v>
      </c>
      <c r="C105" s="96" t="n">
        <v>0.679629629630654</v>
      </c>
      <c r="D105" s="97" t="n">
        <v>39273.6796296296</v>
      </c>
      <c r="F105" s="0" t="n">
        <v>39.20146962</v>
      </c>
      <c r="G105" s="0" t="n">
        <v>-76.62511305</v>
      </c>
      <c r="H105" s="0"/>
      <c r="M105" s="0" t="n">
        <v>461.538461538462</v>
      </c>
      <c r="N105" s="0" t="n">
        <v>30</v>
      </c>
      <c r="O105" s="0" t="n">
        <v>39.8</v>
      </c>
      <c r="P105" s="0" t="n">
        <v>54.4</v>
      </c>
      <c r="AO105" s="0"/>
      <c r="AP105" s="0"/>
      <c r="AQ105" s="0"/>
      <c r="AR105" s="0"/>
      <c r="AS105" s="0"/>
      <c r="AT105" s="0"/>
      <c r="AU105" s="0"/>
    </row>
    <row r="106" customFormat="false" ht="12" hidden="false" customHeight="false" outlineLevel="0" collapsed="false">
      <c r="A106" s="95" t="n">
        <v>39273</v>
      </c>
      <c r="B106" s="0" t="n">
        <v>191</v>
      </c>
      <c r="C106" s="96" t="n">
        <v>0.679745370369346</v>
      </c>
      <c r="D106" s="97" t="n">
        <v>39273.6797453704</v>
      </c>
      <c r="F106" s="0" t="n">
        <v>39.20365395</v>
      </c>
      <c r="G106" s="0" t="n">
        <v>-76.6225859</v>
      </c>
      <c r="H106" s="0"/>
      <c r="M106" s="0" t="n">
        <v>461.538461538462</v>
      </c>
      <c r="N106" s="0" t="n">
        <v>30</v>
      </c>
      <c r="O106" s="0" t="n">
        <v>39.8</v>
      </c>
      <c r="P106" s="0" t="n">
        <v>49.9</v>
      </c>
      <c r="AO106" s="0"/>
      <c r="AP106" s="0"/>
      <c r="AQ106" s="0"/>
      <c r="AR106" s="0"/>
      <c r="AS106" s="0"/>
      <c r="AT106" s="0"/>
      <c r="AU106" s="0"/>
    </row>
    <row r="107" customFormat="false" ht="12" hidden="false" customHeight="false" outlineLevel="0" collapsed="false">
      <c r="A107" s="95" t="n">
        <v>39273</v>
      </c>
      <c r="B107" s="0" t="n">
        <v>191</v>
      </c>
      <c r="C107" s="96" t="n">
        <v>0.679861111108039</v>
      </c>
      <c r="D107" s="97" t="n">
        <v>39273.6798611111</v>
      </c>
      <c r="F107" s="0" t="n">
        <v>39.20585728</v>
      </c>
      <c r="G107" s="0" t="n">
        <v>-76.62003677</v>
      </c>
      <c r="H107" s="0"/>
      <c r="M107" s="0" t="n">
        <v>461.538461538462</v>
      </c>
      <c r="N107" s="0" t="n">
        <v>30</v>
      </c>
      <c r="O107" s="0" t="n">
        <v>39.8</v>
      </c>
      <c r="P107" s="0" t="n">
        <v>60.9</v>
      </c>
      <c r="AO107" s="0"/>
      <c r="AP107" s="0"/>
      <c r="AQ107" s="0"/>
      <c r="AR107" s="0"/>
      <c r="AS107" s="0"/>
      <c r="AT107" s="0"/>
      <c r="AU107" s="0"/>
    </row>
    <row r="108" customFormat="false" ht="12" hidden="false" customHeight="false" outlineLevel="0" collapsed="false">
      <c r="A108" s="95" t="n">
        <v>39273</v>
      </c>
      <c r="B108" s="0" t="n">
        <v>191</v>
      </c>
      <c r="C108" s="96" t="n">
        <v>0.679976851854008</v>
      </c>
      <c r="D108" s="97" t="n">
        <v>39273.6799768519</v>
      </c>
      <c r="F108" s="0" t="n">
        <v>39.20806062</v>
      </c>
      <c r="G108" s="0" t="n">
        <v>-76.61748764</v>
      </c>
      <c r="H108" s="0"/>
      <c r="M108" s="0" t="n">
        <v>461.538461538462</v>
      </c>
      <c r="N108" s="0" t="n">
        <v>30.1</v>
      </c>
      <c r="O108" s="0" t="n">
        <v>40.1</v>
      </c>
      <c r="P108" s="0" t="n">
        <v>58.9</v>
      </c>
      <c r="AO108" s="0"/>
      <c r="AP108" s="0"/>
      <c r="AQ108" s="0"/>
      <c r="AR108" s="0"/>
      <c r="AS108" s="0"/>
      <c r="AT108" s="0"/>
      <c r="AU108" s="0"/>
    </row>
    <row r="109" customFormat="false" ht="12" hidden="false" customHeight="false" outlineLevel="0" collapsed="false">
      <c r="A109" s="95" t="n">
        <v>39273</v>
      </c>
      <c r="B109" s="0" t="n">
        <v>191</v>
      </c>
      <c r="C109" s="96" t="n">
        <v>0.6800925925927</v>
      </c>
      <c r="D109" s="97" t="n">
        <v>39273.6800925926</v>
      </c>
      <c r="F109" s="0" t="n">
        <v>39.21026395</v>
      </c>
      <c r="G109" s="0" t="n">
        <v>-76.61493851</v>
      </c>
      <c r="H109" s="0"/>
      <c r="M109" s="0" t="n">
        <v>461.538461538462</v>
      </c>
      <c r="N109" s="0" t="n">
        <v>30</v>
      </c>
      <c r="O109" s="0" t="n">
        <v>40</v>
      </c>
      <c r="P109" s="0" t="n">
        <v>59.9</v>
      </c>
      <c r="AO109" s="0"/>
      <c r="AP109" s="0"/>
      <c r="AQ109" s="0"/>
      <c r="AR109" s="0"/>
      <c r="AS109" s="0"/>
      <c r="AT109" s="0"/>
      <c r="AU109" s="0"/>
    </row>
    <row r="110" customFormat="false" ht="12" hidden="false" customHeight="false" outlineLevel="0" collapsed="false">
      <c r="A110" s="95" t="n">
        <v>39273</v>
      </c>
      <c r="B110" s="0" t="n">
        <v>191</v>
      </c>
      <c r="C110" s="96" t="n">
        <v>0.680208333331393</v>
      </c>
      <c r="D110" s="97" t="n">
        <v>39273.6802083333</v>
      </c>
      <c r="F110" s="0" t="n">
        <v>39.21244828</v>
      </c>
      <c r="G110" s="0" t="n">
        <v>-76.61241136</v>
      </c>
      <c r="H110" s="0"/>
      <c r="M110" s="0" t="n">
        <v>461.538461538462</v>
      </c>
      <c r="N110" s="0" t="n">
        <v>29.8</v>
      </c>
      <c r="O110" s="0" t="n">
        <v>40.2</v>
      </c>
      <c r="P110" s="0" t="n">
        <v>57.9</v>
      </c>
      <c r="AO110" s="0"/>
      <c r="AP110" s="0"/>
      <c r="AQ110" s="0"/>
      <c r="AR110" s="0"/>
      <c r="AS110" s="0"/>
      <c r="AT110" s="0"/>
      <c r="AU110" s="0"/>
    </row>
    <row r="111" customFormat="false" ht="12" hidden="false" customHeight="false" outlineLevel="0" collapsed="false">
      <c r="A111" s="95" t="n">
        <v>39273</v>
      </c>
      <c r="B111" s="0" t="n">
        <v>191</v>
      </c>
      <c r="C111" s="96" t="n">
        <v>0.680324074077362</v>
      </c>
      <c r="D111" s="97" t="n">
        <v>39273.6803240741</v>
      </c>
      <c r="F111" s="0" t="n">
        <v>39.21465162</v>
      </c>
      <c r="G111" s="0" t="n">
        <v>-76.60986223</v>
      </c>
      <c r="H111" s="0"/>
      <c r="M111" s="0" t="n">
        <v>461.538461538462</v>
      </c>
      <c r="N111" s="0" t="n">
        <v>29.8</v>
      </c>
      <c r="O111" s="0" t="n">
        <v>40.2</v>
      </c>
      <c r="P111" s="0" t="n">
        <v>62.5</v>
      </c>
      <c r="AO111" s="0"/>
      <c r="AP111" s="0"/>
      <c r="AQ111" s="0"/>
      <c r="AR111" s="0"/>
      <c r="AS111" s="0"/>
      <c r="AT111" s="0"/>
      <c r="AU111" s="0"/>
    </row>
    <row r="112" customFormat="false" ht="12" hidden="false" customHeight="false" outlineLevel="0" collapsed="false">
      <c r="A112" s="95" t="n">
        <v>39273</v>
      </c>
      <c r="B112" s="0" t="n">
        <v>191</v>
      </c>
      <c r="C112" s="96" t="n">
        <v>0.680439814816054</v>
      </c>
      <c r="D112" s="97" t="n">
        <v>39273.6804398148</v>
      </c>
      <c r="F112" s="0" t="n">
        <v>39.21685495</v>
      </c>
      <c r="G112" s="0" t="n">
        <v>-76.6073131</v>
      </c>
      <c r="H112" s="0"/>
      <c r="M112" s="0" t="n">
        <v>461.538461538462</v>
      </c>
      <c r="N112" s="0" t="n">
        <v>29.9</v>
      </c>
      <c r="O112" s="0" t="n">
        <v>40.2</v>
      </c>
      <c r="P112" s="0" t="n">
        <v>58</v>
      </c>
      <c r="AO112" s="0"/>
      <c r="AP112" s="0"/>
      <c r="AQ112" s="0"/>
      <c r="AR112" s="0"/>
      <c r="AS112" s="0"/>
      <c r="AT112" s="0"/>
      <c r="AU112" s="0"/>
    </row>
    <row r="113" customFormat="false" ht="12" hidden="false" customHeight="false" outlineLevel="0" collapsed="false">
      <c r="A113" s="95" t="n">
        <v>39273</v>
      </c>
      <c r="B113" s="0" t="n">
        <v>191</v>
      </c>
      <c r="C113" s="96" t="n">
        <v>0.680555555554747</v>
      </c>
      <c r="D113" s="97" t="n">
        <v>39273.6805555556</v>
      </c>
      <c r="F113" s="0" t="n">
        <v>39.21905828</v>
      </c>
      <c r="G113" s="0" t="n">
        <v>-76.60476397</v>
      </c>
      <c r="H113" s="0"/>
      <c r="M113" s="0" t="n">
        <v>461.538461538462</v>
      </c>
      <c r="N113" s="0" t="n">
        <v>30</v>
      </c>
      <c r="O113" s="0" t="n">
        <v>40.2</v>
      </c>
      <c r="P113" s="0" t="n">
        <v>57.6</v>
      </c>
      <c r="AO113" s="0"/>
      <c r="AP113" s="0"/>
      <c r="AQ113" s="0"/>
      <c r="AR113" s="0"/>
      <c r="AS113" s="0"/>
      <c r="AT113" s="0"/>
      <c r="AU113" s="0"/>
    </row>
    <row r="114" customFormat="false" ht="12" hidden="false" customHeight="false" outlineLevel="0" collapsed="false">
      <c r="A114" s="95" t="n">
        <v>39273</v>
      </c>
      <c r="B114" s="0" t="n">
        <v>191</v>
      </c>
      <c r="C114" s="96" t="n">
        <v>0.68067129629344</v>
      </c>
      <c r="D114" s="97" t="n">
        <v>39273.6806712963</v>
      </c>
      <c r="F114" s="0" t="n">
        <v>39.22124262</v>
      </c>
      <c r="G114" s="0" t="n">
        <v>-76.60223682</v>
      </c>
      <c r="H114" s="0"/>
      <c r="M114" s="0" t="n">
        <v>461.538461538462</v>
      </c>
      <c r="N114" s="0" t="n">
        <v>30</v>
      </c>
      <c r="O114" s="0" t="n">
        <v>40.1</v>
      </c>
      <c r="P114" s="0" t="n">
        <v>51.1</v>
      </c>
      <c r="AO114" s="0"/>
      <c r="AP114" s="0"/>
      <c r="AQ114" s="0"/>
      <c r="AR114" s="0"/>
      <c r="AS114" s="0"/>
      <c r="AT114" s="0"/>
      <c r="AU114" s="0"/>
    </row>
    <row r="115" customFormat="false" ht="12" hidden="false" customHeight="false" outlineLevel="0" collapsed="false">
      <c r="A115" s="95" t="n">
        <v>39273</v>
      </c>
      <c r="B115" s="0" t="n">
        <v>191</v>
      </c>
      <c r="C115" s="96" t="n">
        <v>0.680787037039409</v>
      </c>
      <c r="D115" s="97" t="n">
        <v>39273.680787037</v>
      </c>
      <c r="F115" s="0" t="n">
        <v>39.22344595</v>
      </c>
      <c r="G115" s="0" t="n">
        <v>-76.59968769</v>
      </c>
      <c r="H115" s="0"/>
      <c r="M115" s="0" t="n">
        <v>461.538461538462</v>
      </c>
      <c r="N115" s="0" t="n">
        <v>29.9</v>
      </c>
      <c r="O115" s="0" t="n">
        <v>40.5</v>
      </c>
      <c r="P115" s="0" t="n">
        <v>61.6</v>
      </c>
      <c r="AO115" s="0"/>
      <c r="AP115" s="0"/>
      <c r="AQ115" s="0"/>
      <c r="AR115" s="0"/>
      <c r="AS115" s="0"/>
      <c r="AT115" s="0"/>
      <c r="AU115" s="0"/>
    </row>
    <row r="116" customFormat="false" ht="12" hidden="false" customHeight="false" outlineLevel="0" collapsed="false">
      <c r="A116" s="95" t="n">
        <v>39273</v>
      </c>
      <c r="B116" s="0" t="n">
        <v>191</v>
      </c>
      <c r="C116" s="96" t="n">
        <v>0.680902777778101</v>
      </c>
      <c r="D116" s="97" t="n">
        <v>39273.6809027778</v>
      </c>
      <c r="F116" s="0" t="n">
        <v>39.22564928</v>
      </c>
      <c r="G116" s="0" t="n">
        <v>-76.59713856</v>
      </c>
      <c r="H116" s="0"/>
      <c r="M116" s="0" t="n">
        <v>461.538461538462</v>
      </c>
      <c r="N116" s="0" t="n">
        <v>29.8</v>
      </c>
      <c r="O116" s="0" t="n">
        <v>40.6</v>
      </c>
      <c r="P116" s="0" t="n">
        <v>60</v>
      </c>
      <c r="AO116" s="0"/>
      <c r="AP116" s="0"/>
      <c r="AQ116" s="0"/>
      <c r="AR116" s="0"/>
      <c r="AS116" s="0"/>
      <c r="AT116" s="0"/>
      <c r="AU116" s="0"/>
    </row>
    <row r="117" customFormat="false" ht="12" hidden="false" customHeight="false" outlineLevel="0" collapsed="false">
      <c r="A117" s="95" t="n">
        <v>39273</v>
      </c>
      <c r="B117" s="0" t="n">
        <v>191</v>
      </c>
      <c r="C117" s="96" t="n">
        <v>0.681018518516794</v>
      </c>
      <c r="D117" s="97" t="n">
        <v>39273.6810185185</v>
      </c>
      <c r="F117" s="0" t="n">
        <v>39.22785261</v>
      </c>
      <c r="G117" s="0" t="n">
        <v>-76.59458943</v>
      </c>
      <c r="H117" s="0"/>
      <c r="M117" s="0" t="n">
        <v>461.538461538462</v>
      </c>
      <c r="N117" s="0" t="n">
        <v>29.9</v>
      </c>
      <c r="O117" s="0" t="n">
        <v>40.6</v>
      </c>
      <c r="P117" s="0" t="n">
        <v>60.6</v>
      </c>
      <c r="AO117" s="0"/>
      <c r="AP117" s="0"/>
      <c r="AQ117" s="0"/>
      <c r="AR117" s="0"/>
      <c r="AS117" s="0"/>
      <c r="AT117" s="0"/>
      <c r="AU117" s="0"/>
    </row>
    <row r="118" customFormat="false" ht="12" hidden="false" customHeight="false" outlineLevel="0" collapsed="false">
      <c r="A118" s="95" t="n">
        <v>39273</v>
      </c>
      <c r="B118" s="0" t="n">
        <v>191</v>
      </c>
      <c r="C118" s="96" t="n">
        <v>0.681134259262763</v>
      </c>
      <c r="D118" s="97" t="n">
        <v>39273.6811342593</v>
      </c>
      <c r="F118" s="0" t="n">
        <v>39.23003695</v>
      </c>
      <c r="G118" s="0" t="n">
        <v>-76.59206227</v>
      </c>
      <c r="H118" s="0"/>
      <c r="M118" s="0" t="n">
        <v>461.538461538462</v>
      </c>
      <c r="N118" s="0" t="n">
        <v>30</v>
      </c>
      <c r="O118" s="0" t="n">
        <v>40.4</v>
      </c>
      <c r="P118" s="0" t="n">
        <v>60.6</v>
      </c>
      <c r="AO118" s="0"/>
      <c r="AP118" s="0"/>
      <c r="AQ118" s="0"/>
      <c r="AR118" s="0"/>
      <c r="AS118" s="0"/>
      <c r="AT118" s="0"/>
      <c r="AU118" s="0"/>
    </row>
    <row r="119" customFormat="false" ht="12" hidden="false" customHeight="false" outlineLevel="0" collapsed="false">
      <c r="A119" s="95" t="n">
        <v>39273</v>
      </c>
      <c r="B119" s="0" t="n">
        <v>191</v>
      </c>
      <c r="C119" s="96" t="n">
        <v>0.681250000001455</v>
      </c>
      <c r="D119" s="97" t="n">
        <v>39273.68125</v>
      </c>
      <c r="F119" s="0" t="n">
        <v>39.23224028</v>
      </c>
      <c r="G119" s="0" t="n">
        <v>-76.58951314</v>
      </c>
      <c r="H119" s="0"/>
      <c r="M119" s="0" t="n">
        <v>461.538461538462</v>
      </c>
      <c r="N119" s="0" t="n">
        <v>30</v>
      </c>
      <c r="O119" s="0" t="n">
        <v>40.6</v>
      </c>
      <c r="P119" s="0" t="n">
        <v>63.6</v>
      </c>
      <c r="AO119" s="0"/>
      <c r="AP119" s="0"/>
      <c r="AQ119" s="0"/>
      <c r="AR119" s="0"/>
      <c r="AS119" s="0"/>
      <c r="AT119" s="0"/>
      <c r="AU119" s="0"/>
    </row>
    <row r="120" customFormat="false" ht="12" hidden="false" customHeight="false" outlineLevel="0" collapsed="false">
      <c r="A120" s="95" t="n">
        <v>39273</v>
      </c>
      <c r="B120" s="0" t="n">
        <v>191</v>
      </c>
      <c r="C120" s="96" t="n">
        <v>0.681365740740148</v>
      </c>
      <c r="D120" s="97" t="n">
        <v>39273.6813657407</v>
      </c>
      <c r="F120" s="0" t="n">
        <v>39.23444361</v>
      </c>
      <c r="G120" s="0" t="n">
        <v>-76.58696402</v>
      </c>
      <c r="H120" s="0"/>
      <c r="M120" s="0" t="n">
        <v>461.538461538462</v>
      </c>
      <c r="N120" s="0" t="n">
        <v>29.9</v>
      </c>
      <c r="O120" s="0" t="n">
        <v>40.8</v>
      </c>
      <c r="P120" s="0" t="n">
        <v>55.1</v>
      </c>
      <c r="AO120" s="0"/>
      <c r="AP120" s="0"/>
      <c r="AQ120" s="0"/>
      <c r="AR120" s="0"/>
      <c r="AS120" s="0"/>
      <c r="AT120" s="0"/>
      <c r="AU120" s="0"/>
    </row>
    <row r="121" customFormat="false" ht="12" hidden="false" customHeight="false" outlineLevel="0" collapsed="false">
      <c r="A121" s="95" t="n">
        <v>39273</v>
      </c>
      <c r="B121" s="0" t="n">
        <v>191</v>
      </c>
      <c r="C121" s="96" t="n">
        <v>0.681481481478841</v>
      </c>
      <c r="D121" s="97" t="n">
        <v>39273.6814814815</v>
      </c>
      <c r="F121" s="0" t="n">
        <v>39.23662795</v>
      </c>
      <c r="G121" s="0" t="n">
        <v>-76.58443686</v>
      </c>
      <c r="H121" s="0"/>
      <c r="M121" s="0" t="n">
        <v>461.538461538462</v>
      </c>
      <c r="N121" s="0" t="n">
        <v>29.9</v>
      </c>
      <c r="O121" s="0" t="n">
        <v>41.2</v>
      </c>
      <c r="P121" s="0" t="n">
        <v>66.6</v>
      </c>
      <c r="AO121" s="0"/>
      <c r="AP121" s="0"/>
      <c r="AQ121" s="0"/>
      <c r="AR121" s="0"/>
      <c r="AS121" s="0"/>
      <c r="AT121" s="0"/>
      <c r="AU121" s="0"/>
    </row>
    <row r="122" customFormat="false" ht="12" hidden="false" customHeight="false" outlineLevel="0" collapsed="false">
      <c r="A122" s="95" t="n">
        <v>39273</v>
      </c>
      <c r="B122" s="0" t="n">
        <v>191</v>
      </c>
      <c r="C122" s="96" t="n">
        <v>0.681597222224809</v>
      </c>
      <c r="D122" s="97" t="n">
        <v>39273.6815972222</v>
      </c>
      <c r="F122" s="0" t="n">
        <v>39.23883128</v>
      </c>
      <c r="G122" s="0" t="n">
        <v>-76.58188773</v>
      </c>
      <c r="H122" s="0"/>
      <c r="M122" s="0" t="n">
        <v>461.538461538462</v>
      </c>
      <c r="N122" s="0" t="n">
        <v>29.8</v>
      </c>
      <c r="O122" s="0" t="n">
        <v>40.9</v>
      </c>
      <c r="P122" s="0" t="n">
        <v>60.6</v>
      </c>
      <c r="AO122" s="0"/>
      <c r="AP122" s="0"/>
      <c r="AQ122" s="0"/>
      <c r="AR122" s="0"/>
      <c r="AS122" s="0"/>
      <c r="AT122" s="0"/>
      <c r="AU122" s="0"/>
    </row>
    <row r="123" customFormat="false" ht="12" hidden="false" customHeight="false" outlineLevel="0" collapsed="false">
      <c r="A123" s="95" t="n">
        <v>39273</v>
      </c>
      <c r="B123" s="0" t="n">
        <v>191</v>
      </c>
      <c r="C123" s="96" t="n">
        <v>0.681712962963502</v>
      </c>
      <c r="D123" s="97" t="n">
        <v>39273.681712963</v>
      </c>
      <c r="F123" s="0" t="n">
        <v>39.24103461</v>
      </c>
      <c r="G123" s="0" t="n">
        <v>-76.5793386</v>
      </c>
      <c r="H123" s="0"/>
      <c r="M123" s="0" t="n">
        <v>461.538461538462</v>
      </c>
      <c r="N123" s="0" t="n">
        <v>29.8</v>
      </c>
      <c r="O123" s="0" t="n">
        <v>41.1</v>
      </c>
      <c r="P123" s="0" t="n">
        <v>61.6</v>
      </c>
      <c r="AO123" s="0"/>
      <c r="AP123" s="0"/>
      <c r="AQ123" s="0"/>
      <c r="AR123" s="0"/>
      <c r="AS123" s="0"/>
      <c r="AT123" s="0"/>
      <c r="AU123" s="0"/>
    </row>
    <row r="124" customFormat="false" ht="12" hidden="false" customHeight="false" outlineLevel="0" collapsed="false">
      <c r="A124" s="95" t="n">
        <v>39273</v>
      </c>
      <c r="B124" s="0" t="n">
        <v>191</v>
      </c>
      <c r="C124" s="96" t="n">
        <v>0.681828703702195</v>
      </c>
      <c r="D124" s="97" t="n">
        <v>39273.6818287037</v>
      </c>
      <c r="F124" s="0" t="n">
        <v>39.24323794</v>
      </c>
      <c r="G124" s="0" t="n">
        <v>-76.57678947</v>
      </c>
      <c r="H124" s="0"/>
      <c r="M124" s="0" t="n">
        <v>461.538461538462</v>
      </c>
      <c r="N124" s="0" t="n">
        <v>29.9</v>
      </c>
      <c r="O124" s="0" t="n">
        <v>41.5</v>
      </c>
      <c r="P124" s="0" t="n">
        <v>58.6</v>
      </c>
      <c r="AO124" s="0"/>
      <c r="AP124" s="0"/>
      <c r="AQ124" s="0"/>
      <c r="AR124" s="0"/>
      <c r="AS124" s="0"/>
      <c r="AT124" s="0"/>
      <c r="AU124" s="0"/>
    </row>
    <row r="125" customFormat="false" ht="12" hidden="false" customHeight="false" outlineLevel="0" collapsed="false">
      <c r="A125" s="95" t="n">
        <v>39273</v>
      </c>
      <c r="B125" s="0" t="n">
        <v>191</v>
      </c>
      <c r="C125" s="96" t="n">
        <v>0.681944444440887</v>
      </c>
      <c r="D125" s="97" t="n">
        <v>39273.6819444444</v>
      </c>
      <c r="F125" s="0" t="n">
        <v>39.24542228</v>
      </c>
      <c r="G125" s="0" t="n">
        <v>-76.57426232</v>
      </c>
      <c r="H125" s="0"/>
      <c r="M125" s="0" t="n">
        <v>461.538461538462</v>
      </c>
      <c r="N125" s="0" t="n">
        <v>29.9</v>
      </c>
      <c r="O125" s="0" t="n">
        <v>41.3</v>
      </c>
      <c r="P125" s="0" t="n">
        <v>62.6</v>
      </c>
      <c r="AO125" s="0"/>
      <c r="AP125" s="0"/>
      <c r="AQ125" s="0"/>
      <c r="AR125" s="0"/>
      <c r="AS125" s="0"/>
      <c r="AT125" s="0"/>
      <c r="AU125" s="0"/>
    </row>
    <row r="126" customFormat="false" ht="12" hidden="false" customHeight="false" outlineLevel="0" collapsed="false">
      <c r="A126" s="95" t="n">
        <v>39273</v>
      </c>
      <c r="B126" s="0" t="n">
        <v>191</v>
      </c>
      <c r="C126" s="96" t="n">
        <v>0.682060185186856</v>
      </c>
      <c r="D126" s="97" t="n">
        <v>39273.6820601852</v>
      </c>
      <c r="F126" s="0" t="n">
        <v>39.24762561</v>
      </c>
      <c r="G126" s="0" t="n">
        <v>-76.57171319</v>
      </c>
      <c r="H126" s="0"/>
      <c r="M126" s="0" t="n">
        <v>461.538461538462</v>
      </c>
      <c r="N126" s="0" t="n">
        <v>29.9</v>
      </c>
      <c r="O126" s="0" t="n">
        <v>40.9</v>
      </c>
      <c r="P126" s="0" t="n">
        <v>60.6</v>
      </c>
      <c r="AO126" s="0"/>
      <c r="AP126" s="0"/>
      <c r="AQ126" s="0"/>
      <c r="AR126" s="0"/>
      <c r="AS126" s="0"/>
      <c r="AT126" s="0"/>
      <c r="AU126" s="0"/>
    </row>
    <row r="127" customFormat="false" ht="12" hidden="false" customHeight="false" outlineLevel="0" collapsed="false">
      <c r="A127" s="95" t="n">
        <v>39273</v>
      </c>
      <c r="B127" s="0" t="n">
        <v>191</v>
      </c>
      <c r="C127" s="96" t="n">
        <v>0.682175925925549</v>
      </c>
      <c r="D127" s="97" t="n">
        <v>39273.6821759259</v>
      </c>
      <c r="F127" s="0" t="n">
        <v>39.24982894</v>
      </c>
      <c r="G127" s="0" t="n">
        <v>-76.56916406</v>
      </c>
      <c r="H127" s="0"/>
      <c r="M127" s="0" t="n">
        <v>461.538461538462</v>
      </c>
      <c r="N127" s="0" t="n">
        <v>30</v>
      </c>
      <c r="O127" s="0" t="n">
        <v>41.1</v>
      </c>
      <c r="P127" s="0" t="n">
        <v>54.7</v>
      </c>
      <c r="AO127" s="0"/>
      <c r="AP127" s="0"/>
      <c r="AQ127" s="0"/>
      <c r="AR127" s="0"/>
      <c r="AS127" s="0"/>
      <c r="AT127" s="0"/>
      <c r="AU127" s="0"/>
    </row>
    <row r="128" customFormat="false" ht="12" hidden="false" customHeight="false" outlineLevel="0" collapsed="false">
      <c r="A128" s="95" t="n">
        <v>39273</v>
      </c>
      <c r="B128" s="0" t="n">
        <v>191</v>
      </c>
      <c r="C128" s="96" t="n">
        <v>0.682291666664241</v>
      </c>
      <c r="D128" s="97" t="n">
        <v>39273.6822916667</v>
      </c>
      <c r="F128" s="0" t="n">
        <v>39.25203227</v>
      </c>
      <c r="G128" s="0" t="n">
        <v>-76.56661493</v>
      </c>
      <c r="H128" s="0"/>
      <c r="M128" s="0" t="n">
        <v>461.538461538462</v>
      </c>
      <c r="N128" s="0" t="n">
        <v>29.9</v>
      </c>
      <c r="O128" s="0" t="n">
        <v>41.1</v>
      </c>
      <c r="P128" s="0" t="n">
        <v>52.2</v>
      </c>
      <c r="AO128" s="0"/>
      <c r="AP128" s="0"/>
      <c r="AQ128" s="0"/>
      <c r="AR128" s="0"/>
      <c r="AS128" s="0"/>
      <c r="AT128" s="0"/>
      <c r="AU128" s="0"/>
    </row>
    <row r="129" customFormat="false" ht="12" hidden="false" customHeight="false" outlineLevel="0" collapsed="false">
      <c r="A129" s="95" t="n">
        <v>39273</v>
      </c>
      <c r="B129" s="0" t="n">
        <v>191</v>
      </c>
      <c r="C129" s="96" t="n">
        <v>0.68240740741021</v>
      </c>
      <c r="D129" s="97" t="n">
        <v>39273.6824074074</v>
      </c>
      <c r="F129" s="0" t="n">
        <v>39.25421661</v>
      </c>
      <c r="G129" s="0" t="n">
        <v>-76.56408778</v>
      </c>
      <c r="H129" s="0"/>
      <c r="M129" s="0" t="n">
        <v>461.538461538462</v>
      </c>
      <c r="N129" s="0" t="n">
        <v>29.9</v>
      </c>
      <c r="O129" s="0" t="n">
        <v>40.9</v>
      </c>
      <c r="P129" s="0" t="n">
        <v>58.7</v>
      </c>
      <c r="AO129" s="0"/>
      <c r="AP129" s="0"/>
      <c r="AQ129" s="0"/>
      <c r="AR129" s="0"/>
      <c r="AS129" s="0"/>
      <c r="AT129" s="0"/>
      <c r="AU129" s="0"/>
    </row>
    <row r="130" customFormat="false" ht="12" hidden="false" customHeight="false" outlineLevel="0" collapsed="false">
      <c r="A130" s="95" t="n">
        <v>39273</v>
      </c>
      <c r="B130" s="0" t="n">
        <v>191</v>
      </c>
      <c r="C130" s="96" t="n">
        <v>0.682523148148903</v>
      </c>
      <c r="D130" s="97" t="n">
        <v>39273.6825231482</v>
      </c>
      <c r="F130" s="0" t="n">
        <v>39.25641994</v>
      </c>
      <c r="G130" s="0" t="n">
        <v>-76.56153865</v>
      </c>
      <c r="H130" s="0"/>
      <c r="M130" s="0" t="n">
        <v>461.538461538462</v>
      </c>
      <c r="N130" s="0" t="n">
        <v>29.8</v>
      </c>
      <c r="O130" s="0" t="n">
        <v>40.8</v>
      </c>
      <c r="P130" s="0" t="n">
        <v>55.7</v>
      </c>
      <c r="AO130" s="0"/>
      <c r="AP130" s="0"/>
      <c r="AQ130" s="0"/>
      <c r="AR130" s="0"/>
      <c r="AS130" s="0"/>
      <c r="AT130" s="0"/>
      <c r="AU130" s="0"/>
    </row>
    <row r="131" customFormat="false" ht="12" hidden="false" customHeight="false" outlineLevel="0" collapsed="false">
      <c r="A131" s="95" t="n">
        <v>39273</v>
      </c>
      <c r="B131" s="0" t="n">
        <v>191</v>
      </c>
      <c r="C131" s="96" t="n">
        <v>0.682638888887595</v>
      </c>
      <c r="D131" s="97" t="n">
        <v>39273.6826388889</v>
      </c>
      <c r="F131" s="0" t="n">
        <v>39.25862327</v>
      </c>
      <c r="G131" s="0" t="n">
        <v>-76.55898952</v>
      </c>
      <c r="H131" s="0"/>
      <c r="M131" s="0" t="n">
        <v>461.538461538462</v>
      </c>
      <c r="N131" s="0" t="n">
        <v>29.9</v>
      </c>
      <c r="O131" s="0" t="n">
        <v>40.9</v>
      </c>
      <c r="P131" s="0" t="n">
        <v>62.1</v>
      </c>
      <c r="AO131" s="0"/>
      <c r="AP131" s="0"/>
      <c r="AQ131" s="0"/>
      <c r="AR131" s="0"/>
      <c r="AS131" s="0"/>
      <c r="AT131" s="0"/>
      <c r="AU131" s="0"/>
    </row>
    <row r="132" customFormat="false" ht="12" hidden="false" customHeight="false" outlineLevel="0" collapsed="false">
      <c r="A132" s="95" t="n">
        <v>39273</v>
      </c>
      <c r="B132" s="0" t="n">
        <v>191</v>
      </c>
      <c r="C132" s="96" t="n">
        <v>0.682754629626288</v>
      </c>
      <c r="D132" s="97" t="n">
        <v>39273.6827546296</v>
      </c>
      <c r="F132" s="0" t="n">
        <v>39.2608266</v>
      </c>
      <c r="G132" s="0" t="n">
        <v>-76.55644039</v>
      </c>
      <c r="H132" s="0"/>
      <c r="M132" s="0" t="n">
        <v>461.538461538462</v>
      </c>
      <c r="N132" s="0" t="n">
        <v>29.6</v>
      </c>
      <c r="O132" s="0" t="n">
        <v>41.4</v>
      </c>
      <c r="P132" s="0" t="n">
        <v>58.6</v>
      </c>
      <c r="AO132" s="0"/>
      <c r="AP132" s="0"/>
      <c r="AQ132" s="0"/>
      <c r="AR132" s="0"/>
      <c r="AS132" s="0"/>
      <c r="AT132" s="0"/>
      <c r="AU132" s="0"/>
    </row>
    <row r="133" customFormat="false" ht="12" hidden="false" customHeight="false" outlineLevel="0" collapsed="false">
      <c r="A133" s="95" t="n">
        <v>39273</v>
      </c>
      <c r="B133" s="0" t="n">
        <v>191</v>
      </c>
      <c r="C133" s="96" t="n">
        <v>0.682870370372257</v>
      </c>
      <c r="D133" s="97" t="n">
        <v>39273.6828703704</v>
      </c>
      <c r="F133" s="0" t="n">
        <v>39.26301094</v>
      </c>
      <c r="G133" s="0" t="n">
        <v>-76.55391324</v>
      </c>
      <c r="H133" s="0"/>
      <c r="M133" s="0" t="n">
        <v>461.538461538462</v>
      </c>
      <c r="N133" s="0" t="n">
        <v>29.8</v>
      </c>
      <c r="O133" s="0" t="n">
        <v>41.5</v>
      </c>
      <c r="P133" s="0" t="n">
        <v>64.1</v>
      </c>
      <c r="AO133" s="0"/>
      <c r="AP133" s="0"/>
      <c r="AQ133" s="0"/>
      <c r="AR133" s="0"/>
      <c r="AS133" s="0"/>
      <c r="AT133" s="0"/>
      <c r="AU133" s="0"/>
    </row>
    <row r="134" customFormat="false" ht="12" hidden="false" customHeight="false" outlineLevel="0" collapsed="false">
      <c r="A134" s="95" t="n">
        <v>39273</v>
      </c>
      <c r="B134" s="0" t="n">
        <v>191</v>
      </c>
      <c r="C134" s="96" t="n">
        <v>0.682986111110949</v>
      </c>
      <c r="D134" s="97" t="n">
        <v>39273.6829861111</v>
      </c>
      <c r="F134" s="0" t="n">
        <v>39.26521427</v>
      </c>
      <c r="G134" s="0" t="n">
        <v>-76.55136411</v>
      </c>
      <c r="H134" s="0"/>
      <c r="M134" s="0" t="n">
        <v>461.538461538462</v>
      </c>
      <c r="N134" s="0" t="n">
        <v>29.5</v>
      </c>
      <c r="O134" s="0" t="n">
        <v>45.2</v>
      </c>
      <c r="P134" s="0" t="n">
        <v>67.1</v>
      </c>
      <c r="AO134" s="0"/>
      <c r="AP134" s="0"/>
      <c r="AQ134" s="0"/>
      <c r="AR134" s="0"/>
      <c r="AS134" s="0"/>
      <c r="AT134" s="0"/>
      <c r="AU134" s="0"/>
    </row>
    <row r="135" customFormat="false" ht="12" hidden="false" customHeight="false" outlineLevel="0" collapsed="false">
      <c r="A135" s="95" t="n">
        <v>39273</v>
      </c>
      <c r="B135" s="0" t="n">
        <v>191</v>
      </c>
      <c r="C135" s="96" t="n">
        <v>0.683101851849642</v>
      </c>
      <c r="D135" s="97" t="n">
        <v>39273.6831018519</v>
      </c>
      <c r="F135" s="0" t="n">
        <v>39.2674176</v>
      </c>
      <c r="G135" s="0" t="n">
        <v>-76.54881498</v>
      </c>
      <c r="H135" s="0"/>
      <c r="M135" s="0" t="n">
        <v>461.538461538462</v>
      </c>
      <c r="N135" s="0" t="n">
        <v>29.9</v>
      </c>
      <c r="O135" s="0" t="n">
        <v>42.2</v>
      </c>
      <c r="P135" s="0" t="n">
        <v>58.6</v>
      </c>
      <c r="AO135" s="0"/>
      <c r="AP135" s="0"/>
      <c r="AQ135" s="0"/>
      <c r="AR135" s="0"/>
      <c r="AS135" s="0"/>
      <c r="AT135" s="0"/>
      <c r="AU135" s="0"/>
    </row>
    <row r="136" customFormat="false" ht="12" hidden="false" customHeight="false" outlineLevel="0" collapsed="false">
      <c r="A136" s="95" t="n">
        <v>39273</v>
      </c>
      <c r="B136" s="0" t="n">
        <v>191</v>
      </c>
      <c r="C136" s="96" t="n">
        <v>0.683217592595611</v>
      </c>
      <c r="D136" s="97" t="n">
        <v>39273.6832175926</v>
      </c>
      <c r="F136" s="0" t="n">
        <v>39.26962093</v>
      </c>
      <c r="G136" s="0" t="n">
        <v>-76.54626585</v>
      </c>
      <c r="H136" s="0"/>
      <c r="M136" s="0" t="n">
        <v>461.538461538462</v>
      </c>
      <c r="N136" s="0" t="n">
        <v>29.3</v>
      </c>
      <c r="O136" s="0" t="n">
        <v>49.8</v>
      </c>
      <c r="P136" s="0" t="n">
        <v>62.1</v>
      </c>
      <c r="AO136" s="0"/>
      <c r="AP136" s="0"/>
      <c r="AQ136" s="0"/>
      <c r="AR136" s="0"/>
      <c r="AS136" s="0"/>
      <c r="AT136" s="0"/>
      <c r="AU136" s="0"/>
    </row>
    <row r="137" customFormat="false" ht="12" hidden="false" customHeight="false" outlineLevel="0" collapsed="false">
      <c r="A137" s="95" t="n">
        <v>39273</v>
      </c>
      <c r="B137" s="0" t="n">
        <v>191</v>
      </c>
      <c r="C137" s="96" t="n">
        <v>0.683333333334304</v>
      </c>
      <c r="D137" s="97" t="n">
        <v>39273.6833333333</v>
      </c>
      <c r="F137" s="0" t="n">
        <v>39.27180527</v>
      </c>
      <c r="G137" s="0" t="n">
        <v>-76.54373869</v>
      </c>
      <c r="H137" s="0"/>
      <c r="M137" s="0" t="n">
        <v>461.538461538462</v>
      </c>
      <c r="N137" s="0" t="n">
        <v>29.2</v>
      </c>
      <c r="O137" s="0" t="n">
        <v>48.5</v>
      </c>
      <c r="P137" s="0" t="n">
        <v>64.1</v>
      </c>
      <c r="AO137" s="0"/>
      <c r="AP137" s="0"/>
      <c r="AQ137" s="0"/>
      <c r="AR137" s="0"/>
      <c r="AS137" s="0"/>
      <c r="AT137" s="0"/>
      <c r="AU137" s="0"/>
    </row>
    <row r="138" customFormat="false" ht="12" hidden="false" customHeight="false" outlineLevel="0" collapsed="false">
      <c r="A138" s="95" t="n">
        <v>39273</v>
      </c>
      <c r="B138" s="0" t="n">
        <v>191</v>
      </c>
      <c r="C138" s="96" t="n">
        <v>0.683449074072996</v>
      </c>
      <c r="D138" s="97" t="n">
        <v>39273.6834490741</v>
      </c>
      <c r="F138" s="0" t="n">
        <v>39.2740086</v>
      </c>
      <c r="G138" s="0" t="n">
        <v>-76.54118957</v>
      </c>
      <c r="H138" s="0"/>
      <c r="M138" s="0" t="n">
        <v>461.538461538462</v>
      </c>
      <c r="N138" s="0" t="n">
        <v>30.1</v>
      </c>
      <c r="O138" s="0" t="n">
        <v>41.4</v>
      </c>
      <c r="P138" s="0" t="n">
        <v>61.6</v>
      </c>
      <c r="AO138" s="0"/>
      <c r="AP138" s="0"/>
      <c r="AQ138" s="0"/>
      <c r="AR138" s="0"/>
      <c r="AS138" s="0"/>
      <c r="AT138" s="0"/>
      <c r="AU138" s="0"/>
    </row>
    <row r="139" customFormat="false" ht="12" hidden="false" customHeight="false" outlineLevel="0" collapsed="false">
      <c r="A139" s="95" t="n">
        <v>39273</v>
      </c>
      <c r="B139" s="0" t="n">
        <v>191</v>
      </c>
      <c r="C139" s="96" t="n">
        <v>0.683564814811689</v>
      </c>
      <c r="D139" s="97" t="n">
        <v>39273.6835648148</v>
      </c>
      <c r="F139" s="0" t="n">
        <v>39.27621193</v>
      </c>
      <c r="G139" s="0" t="n">
        <v>-76.53864044</v>
      </c>
      <c r="H139" s="0"/>
      <c r="M139" s="0" t="n">
        <v>461.538461538462</v>
      </c>
      <c r="N139" s="0" t="n">
        <v>29.2</v>
      </c>
      <c r="O139" s="0" t="n">
        <v>51.6</v>
      </c>
      <c r="P139" s="0" t="n">
        <v>63.1</v>
      </c>
      <c r="AO139" s="0"/>
      <c r="AP139" s="0"/>
      <c r="AQ139" s="0"/>
      <c r="AR139" s="0"/>
      <c r="AS139" s="0"/>
      <c r="AT139" s="0"/>
      <c r="AU139" s="0"/>
    </row>
    <row r="140" customFormat="false" ht="12" hidden="false" customHeight="false" outlineLevel="0" collapsed="false">
      <c r="A140" s="95" t="n">
        <v>39273</v>
      </c>
      <c r="B140" s="0" t="n">
        <v>191</v>
      </c>
      <c r="C140" s="96" t="n">
        <v>0.683680555557658</v>
      </c>
      <c r="D140" s="97" t="n">
        <v>39273.6836805556</v>
      </c>
      <c r="F140" s="0" t="n">
        <v>39.27841526</v>
      </c>
      <c r="G140" s="0" t="n">
        <v>-76.53609131</v>
      </c>
      <c r="H140" s="0"/>
      <c r="M140" s="0" t="n">
        <v>461.538461538462</v>
      </c>
      <c r="N140" s="0" t="n">
        <v>30</v>
      </c>
      <c r="O140" s="0" t="n">
        <v>43.8</v>
      </c>
      <c r="P140" s="0" t="n">
        <v>60.1</v>
      </c>
      <c r="AO140" s="0"/>
      <c r="AP140" s="0"/>
      <c r="AQ140" s="0"/>
      <c r="AR140" s="0"/>
      <c r="AS140" s="0"/>
      <c r="AT140" s="0"/>
      <c r="AU140" s="0"/>
    </row>
    <row r="141" customFormat="false" ht="12" hidden="false" customHeight="false" outlineLevel="0" collapsed="false">
      <c r="A141" s="95" t="n">
        <v>39273</v>
      </c>
      <c r="B141" s="0" t="n">
        <v>191</v>
      </c>
      <c r="C141" s="96" t="n">
        <v>0.68379629629635</v>
      </c>
      <c r="D141" s="97" t="n">
        <v>39273.6837962963</v>
      </c>
      <c r="F141" s="0" t="n">
        <v>39.2805996</v>
      </c>
      <c r="G141" s="0" t="n">
        <v>-76.53356415</v>
      </c>
      <c r="H141" s="0"/>
      <c r="M141" s="0" t="n">
        <v>461.538461538462</v>
      </c>
      <c r="N141" s="0" t="n">
        <v>29.2</v>
      </c>
      <c r="O141" s="0" t="n">
        <v>53</v>
      </c>
      <c r="P141" s="0" t="n">
        <v>63.6</v>
      </c>
      <c r="AO141" s="0"/>
      <c r="AP141" s="0"/>
      <c r="AQ141" s="0"/>
      <c r="AR141" s="0"/>
      <c r="AS141" s="0"/>
      <c r="AT141" s="0"/>
      <c r="AU141" s="0"/>
    </row>
    <row r="142" customFormat="false" ht="12" hidden="false" customHeight="false" outlineLevel="0" collapsed="false">
      <c r="A142" s="95" t="n">
        <v>39273</v>
      </c>
      <c r="B142" s="0" t="n">
        <v>191</v>
      </c>
      <c r="C142" s="96" t="n">
        <v>0.683912037035043</v>
      </c>
      <c r="D142" s="97" t="n">
        <v>39273.683912037</v>
      </c>
      <c r="F142" s="0" t="n">
        <v>39.28280293</v>
      </c>
      <c r="G142" s="0" t="n">
        <v>-76.53101502</v>
      </c>
      <c r="H142" s="0"/>
      <c r="M142" s="0" t="n">
        <v>461.538461538462</v>
      </c>
      <c r="N142" s="0" t="n">
        <v>28.9</v>
      </c>
      <c r="O142" s="0" t="n">
        <v>57.2</v>
      </c>
      <c r="P142" s="0" t="n">
        <v>58.6</v>
      </c>
      <c r="AO142" s="0"/>
      <c r="AP142" s="0"/>
      <c r="AQ142" s="0"/>
      <c r="AR142" s="0"/>
      <c r="AS142" s="0"/>
      <c r="AT142" s="0"/>
      <c r="AU142" s="0"/>
    </row>
    <row r="143" customFormat="false" ht="12" hidden="false" customHeight="false" outlineLevel="0" collapsed="false">
      <c r="A143" s="95" t="n">
        <v>39273</v>
      </c>
      <c r="B143" s="0" t="n">
        <v>191</v>
      </c>
      <c r="C143" s="96" t="n">
        <v>0.684027777781012</v>
      </c>
      <c r="D143" s="97" t="n">
        <v>39273.6840277778</v>
      </c>
      <c r="F143" s="0" t="n">
        <v>39.28500626</v>
      </c>
      <c r="G143" s="0" t="n">
        <v>-76.52846589</v>
      </c>
      <c r="H143" s="0"/>
      <c r="M143" s="0" t="n">
        <v>461.538461538462</v>
      </c>
      <c r="N143" s="0" t="n">
        <v>29.3</v>
      </c>
      <c r="O143" s="0" t="n">
        <v>51.1</v>
      </c>
      <c r="P143" s="0" t="n">
        <v>63.6</v>
      </c>
      <c r="AO143" s="0"/>
      <c r="AP143" s="0"/>
      <c r="AQ143" s="0"/>
      <c r="AR143" s="0"/>
      <c r="AS143" s="0"/>
      <c r="AT143" s="0"/>
      <c r="AU143" s="0"/>
    </row>
    <row r="144" customFormat="false" ht="12" hidden="false" customHeight="false" outlineLevel="0" collapsed="false">
      <c r="A144" s="95" t="n">
        <v>39273</v>
      </c>
      <c r="B144" s="0" t="n">
        <v>191</v>
      </c>
      <c r="C144" s="96" t="n">
        <v>0.684143518519704</v>
      </c>
      <c r="D144" s="97" t="n">
        <v>39273.6841435185</v>
      </c>
      <c r="F144" s="0" t="n">
        <v>39.28720959</v>
      </c>
      <c r="G144" s="0" t="n">
        <v>-76.52591677</v>
      </c>
      <c r="H144" s="0"/>
      <c r="M144" s="0" t="n">
        <v>461.538461538462</v>
      </c>
      <c r="N144" s="0" t="n">
        <v>29.7</v>
      </c>
      <c r="O144" s="0" t="n">
        <v>50.7</v>
      </c>
      <c r="P144" s="0" t="n">
        <v>61.6</v>
      </c>
      <c r="AO144" s="0"/>
      <c r="AP144" s="0"/>
      <c r="AQ144" s="0"/>
      <c r="AR144" s="0"/>
      <c r="AS144" s="0"/>
      <c r="AT144" s="0"/>
      <c r="AU144" s="0"/>
    </row>
    <row r="145" customFormat="false" ht="12" hidden="false" customHeight="false" outlineLevel="0" collapsed="false">
      <c r="A145" s="95" t="n">
        <v>39273</v>
      </c>
      <c r="B145" s="0" t="n">
        <v>191</v>
      </c>
      <c r="C145" s="96" t="n">
        <v>0.684259259258397</v>
      </c>
      <c r="D145" s="97" t="n">
        <v>39273.6842592593</v>
      </c>
      <c r="F145" s="0" t="n">
        <v>39.28939393</v>
      </c>
      <c r="G145" s="0" t="n">
        <v>-76.52338961</v>
      </c>
      <c r="H145" s="0"/>
      <c r="M145" s="0" t="n">
        <v>461.538461538462</v>
      </c>
      <c r="N145" s="0" t="n">
        <v>29.5</v>
      </c>
      <c r="O145" s="0" t="n">
        <v>53.1</v>
      </c>
      <c r="P145" s="0" t="n">
        <v>64</v>
      </c>
      <c r="AO145" s="0"/>
      <c r="AP145" s="0"/>
      <c r="AQ145" s="0"/>
      <c r="AR145" s="0"/>
      <c r="AS145" s="0"/>
      <c r="AT145" s="0"/>
      <c r="AU145" s="0"/>
    </row>
    <row r="146" customFormat="false" ht="12" hidden="false" customHeight="false" outlineLevel="0" collapsed="false">
      <c r="A146" s="95" t="n">
        <v>39273</v>
      </c>
      <c r="B146" s="0" t="n">
        <v>191</v>
      </c>
      <c r="C146" s="96" t="n">
        <v>0.68437499999709</v>
      </c>
      <c r="D146" s="97" t="n">
        <v>39273.684375</v>
      </c>
      <c r="F146" s="0" t="n">
        <v>39.29159726</v>
      </c>
      <c r="G146" s="0" t="n">
        <v>-76.52084048</v>
      </c>
      <c r="H146" s="0"/>
      <c r="M146" s="0" t="n">
        <v>461.538461538462</v>
      </c>
      <c r="N146" s="0" t="n">
        <v>29.2</v>
      </c>
      <c r="O146" s="0" t="n">
        <v>58.4</v>
      </c>
      <c r="P146" s="0" t="n">
        <v>63.5</v>
      </c>
      <c r="AO146" s="0"/>
      <c r="AP146" s="0"/>
      <c r="AQ146" s="0"/>
      <c r="AR146" s="0"/>
      <c r="AS146" s="0"/>
      <c r="AT146" s="0"/>
      <c r="AU146" s="0"/>
    </row>
    <row r="147" customFormat="false" ht="12" hidden="false" customHeight="false" outlineLevel="0" collapsed="false">
      <c r="A147" s="95" t="n">
        <v>39273</v>
      </c>
      <c r="B147" s="0" t="n">
        <v>191</v>
      </c>
      <c r="C147" s="96" t="n">
        <v>0.684490740743058</v>
      </c>
      <c r="D147" s="97" t="n">
        <v>39273.6844907407</v>
      </c>
      <c r="F147" s="0" t="n">
        <v>39.29380059</v>
      </c>
      <c r="G147" s="0" t="n">
        <v>-76.51829135</v>
      </c>
      <c r="H147" s="0"/>
      <c r="M147" s="0" t="n">
        <v>461.538461538462</v>
      </c>
      <c r="N147" s="0" t="n">
        <v>29.8</v>
      </c>
      <c r="O147" s="0" t="n">
        <v>49.6</v>
      </c>
      <c r="P147" s="0" t="n">
        <v>65.6</v>
      </c>
      <c r="AO147" s="0"/>
      <c r="AP147" s="0"/>
      <c r="AQ147" s="0"/>
      <c r="AR147" s="0"/>
      <c r="AS147" s="0"/>
      <c r="AT147" s="0"/>
      <c r="AU147" s="0"/>
    </row>
    <row r="148" customFormat="false" ht="12" hidden="false" customHeight="false" outlineLevel="0" collapsed="false">
      <c r="A148" s="95" t="n">
        <v>39273</v>
      </c>
      <c r="B148" s="0" t="n">
        <v>191</v>
      </c>
      <c r="C148" s="96" t="n">
        <v>0.684606481481751</v>
      </c>
      <c r="D148" s="97" t="n">
        <v>39273.6846064815</v>
      </c>
      <c r="F148" s="0" t="n">
        <v>39.29598493</v>
      </c>
      <c r="G148" s="0" t="n">
        <v>-76.5157642</v>
      </c>
      <c r="H148" s="0"/>
      <c r="M148" s="0" t="n">
        <v>461.538461538462</v>
      </c>
      <c r="N148" s="0" t="n">
        <v>29.3</v>
      </c>
      <c r="O148" s="0" t="n">
        <v>54</v>
      </c>
      <c r="P148" s="0" t="n">
        <v>62.6</v>
      </c>
      <c r="AO148" s="0"/>
      <c r="AP148" s="0"/>
      <c r="AQ148" s="0"/>
      <c r="AR148" s="0"/>
      <c r="AS148" s="0"/>
      <c r="AT148" s="0"/>
      <c r="AU148" s="0"/>
    </row>
    <row r="149" customFormat="false" ht="12" hidden="false" customHeight="false" outlineLevel="0" collapsed="false">
      <c r="A149" s="95" t="n">
        <v>39273</v>
      </c>
      <c r="B149" s="0" t="n">
        <v>191</v>
      </c>
      <c r="C149" s="96" t="n">
        <v>0.684722222220444</v>
      </c>
      <c r="D149" s="97" t="n">
        <v>39273.6847222222</v>
      </c>
      <c r="F149" s="0" t="n">
        <v>39.29818826</v>
      </c>
      <c r="G149" s="0" t="n">
        <v>-76.51321507</v>
      </c>
      <c r="H149" s="0"/>
      <c r="M149" s="0" t="n">
        <v>461.538461538462</v>
      </c>
      <c r="N149" s="0" t="n">
        <v>29.9</v>
      </c>
      <c r="O149" s="0" t="n">
        <v>49.9</v>
      </c>
      <c r="P149" s="0" t="n">
        <v>65.1</v>
      </c>
      <c r="AO149" s="0"/>
      <c r="AP149" s="0"/>
      <c r="AQ149" s="0"/>
      <c r="AR149" s="0"/>
      <c r="AS149" s="0"/>
      <c r="AT149" s="0"/>
      <c r="AU149" s="0"/>
    </row>
    <row r="150" customFormat="false" ht="12" hidden="false" customHeight="false" outlineLevel="0" collapsed="false">
      <c r="A150" s="95" t="n">
        <v>39273</v>
      </c>
      <c r="B150" s="0" t="n">
        <v>191</v>
      </c>
      <c r="C150" s="96" t="n">
        <v>0.684837962966412</v>
      </c>
      <c r="D150" s="97" t="n">
        <v>39273.684837963</v>
      </c>
      <c r="F150" s="0" t="n">
        <v>39.30039159</v>
      </c>
      <c r="G150" s="0" t="n">
        <v>-76.51066594</v>
      </c>
      <c r="H150" s="0"/>
      <c r="M150" s="0" t="n">
        <v>461.538461538462</v>
      </c>
      <c r="N150" s="0" t="n">
        <v>29.8</v>
      </c>
      <c r="O150" s="0" t="n">
        <v>48.4</v>
      </c>
      <c r="P150" s="0" t="n">
        <v>58.1</v>
      </c>
      <c r="AO150" s="0"/>
      <c r="AP150" s="0"/>
      <c r="AQ150" s="0"/>
      <c r="AR150" s="0"/>
      <c r="AS150" s="0"/>
      <c r="AT150" s="0"/>
      <c r="AU150" s="0"/>
    </row>
    <row r="151" customFormat="false" ht="12" hidden="false" customHeight="false" outlineLevel="0" collapsed="false">
      <c r="A151" s="95" t="n">
        <v>39273</v>
      </c>
      <c r="B151" s="0" t="n">
        <v>191</v>
      </c>
      <c r="C151" s="96" t="n">
        <v>0.684953703705105</v>
      </c>
      <c r="D151" s="97" t="n">
        <v>39273.6849537037</v>
      </c>
      <c r="F151" s="0" t="n">
        <v>39.30259492</v>
      </c>
      <c r="G151" s="0" t="n">
        <v>-76.50811681</v>
      </c>
      <c r="H151" s="0"/>
      <c r="M151" s="0" t="n">
        <v>461.538461538462</v>
      </c>
      <c r="N151" s="0" t="n">
        <v>30</v>
      </c>
      <c r="O151" s="0" t="n">
        <v>46.8</v>
      </c>
      <c r="P151" s="0" t="n">
        <v>70.4</v>
      </c>
      <c r="AO151" s="0"/>
      <c r="AP151" s="0"/>
      <c r="AQ151" s="0"/>
      <c r="AR151" s="0"/>
      <c r="AS151" s="0"/>
      <c r="AT151" s="0"/>
      <c r="AU151" s="0"/>
    </row>
    <row r="152" customFormat="false" ht="12" hidden="false" customHeight="false" outlineLevel="0" collapsed="false">
      <c r="A152" s="95" t="n">
        <v>39273</v>
      </c>
      <c r="B152" s="0" t="n">
        <v>191</v>
      </c>
      <c r="C152" s="96" t="n">
        <v>0.685069444443798</v>
      </c>
      <c r="D152" s="97" t="n">
        <v>39273.6850694444</v>
      </c>
      <c r="F152" s="0" t="n">
        <v>39.30477926</v>
      </c>
      <c r="G152" s="0" t="n">
        <v>-76.50558966</v>
      </c>
      <c r="H152" s="0"/>
      <c r="M152" s="0" t="n">
        <v>461.538461538462</v>
      </c>
      <c r="N152" s="0" t="n">
        <v>30.2</v>
      </c>
      <c r="O152" s="0" t="n">
        <v>44.9</v>
      </c>
      <c r="P152" s="0" t="n">
        <v>63.1</v>
      </c>
      <c r="AO152" s="0"/>
      <c r="AP152" s="0"/>
      <c r="AQ152" s="0"/>
      <c r="AR152" s="0"/>
      <c r="AS152" s="0"/>
      <c r="AT152" s="0"/>
      <c r="AU152" s="0"/>
    </row>
    <row r="153" customFormat="false" ht="12" hidden="false" customHeight="false" outlineLevel="0" collapsed="false">
      <c r="A153" s="95" t="n">
        <v>39273</v>
      </c>
      <c r="B153" s="0" t="n">
        <v>191</v>
      </c>
      <c r="C153" s="96" t="n">
        <v>0.68518518518249</v>
      </c>
      <c r="D153" s="97" t="n">
        <v>39273.6851851852</v>
      </c>
      <c r="F153" s="0" t="n">
        <v>39.30698259</v>
      </c>
      <c r="G153" s="0" t="n">
        <v>-76.50304053</v>
      </c>
      <c r="H153" s="0"/>
      <c r="M153" s="0" t="n">
        <v>461.538461538462</v>
      </c>
      <c r="N153" s="0" t="n">
        <v>29.7</v>
      </c>
      <c r="O153" s="0" t="n">
        <v>50.5</v>
      </c>
      <c r="P153" s="0" t="n">
        <v>63.6</v>
      </c>
      <c r="AO153" s="0"/>
      <c r="AP153" s="0"/>
      <c r="AQ153" s="0"/>
      <c r="AR153" s="0"/>
      <c r="AS153" s="0"/>
      <c r="AT153" s="0"/>
      <c r="AU153" s="0"/>
    </row>
    <row r="154" customFormat="false" ht="12" hidden="false" customHeight="false" outlineLevel="0" collapsed="false">
      <c r="A154" s="95" t="n">
        <v>39273</v>
      </c>
      <c r="B154" s="0" t="n">
        <v>191</v>
      </c>
      <c r="C154" s="96" t="n">
        <v>0.685300925928459</v>
      </c>
      <c r="D154" s="97" t="n">
        <v>39273.6853009259</v>
      </c>
      <c r="F154" s="0" t="n">
        <v>39.30918592</v>
      </c>
      <c r="G154" s="0" t="n">
        <v>-76.5004914</v>
      </c>
      <c r="H154" s="0"/>
      <c r="M154" s="0" t="n">
        <v>461.538461538462</v>
      </c>
      <c r="N154" s="0" t="n">
        <v>29.6</v>
      </c>
      <c r="O154" s="0" t="n">
        <v>53.6</v>
      </c>
      <c r="P154" s="0" t="n">
        <v>60.2</v>
      </c>
      <c r="AO154" s="0"/>
      <c r="AP154" s="0"/>
      <c r="AQ154" s="0"/>
      <c r="AR154" s="0"/>
      <c r="AS154" s="0"/>
      <c r="AT154" s="0"/>
      <c r="AU154" s="0"/>
    </row>
    <row r="155" customFormat="false" ht="12" hidden="false" customHeight="false" outlineLevel="0" collapsed="false">
      <c r="A155" s="95" t="n">
        <v>39273</v>
      </c>
      <c r="B155" s="0" t="n">
        <v>191</v>
      </c>
      <c r="C155" s="96" t="n">
        <v>0.685416666667152</v>
      </c>
      <c r="D155" s="97" t="n">
        <v>39273.6854166667</v>
      </c>
      <c r="F155" s="0" t="n">
        <v>39.31138926</v>
      </c>
      <c r="G155" s="0" t="n">
        <v>-76.49794227</v>
      </c>
      <c r="H155" s="0"/>
      <c r="M155" s="0" t="n">
        <v>461.538461538462</v>
      </c>
      <c r="N155" s="0" t="n">
        <v>29.8</v>
      </c>
      <c r="O155" s="0" t="n">
        <v>51.6</v>
      </c>
      <c r="P155" s="0" t="n">
        <v>58.1</v>
      </c>
      <c r="AO155" s="0"/>
      <c r="AP155" s="0"/>
      <c r="AQ155" s="0"/>
      <c r="AR155" s="0"/>
      <c r="AS155" s="0"/>
      <c r="AT155" s="0"/>
      <c r="AU155" s="0"/>
    </row>
    <row r="156" customFormat="false" ht="12" hidden="false" customHeight="false" outlineLevel="0" collapsed="false">
      <c r="A156" s="95" t="n">
        <v>39273</v>
      </c>
      <c r="B156" s="0" t="n">
        <v>191</v>
      </c>
      <c r="C156" s="96" t="n">
        <v>0.685532407405844</v>
      </c>
      <c r="D156" s="97" t="n">
        <v>39273.6855324074</v>
      </c>
      <c r="F156" s="0" t="n">
        <v>39.31357359</v>
      </c>
      <c r="G156" s="0" t="n">
        <v>-76.49541512</v>
      </c>
      <c r="H156" s="0"/>
      <c r="M156" s="0" t="n">
        <v>461.538461538462</v>
      </c>
      <c r="N156" s="0" t="n">
        <v>29.4</v>
      </c>
      <c r="O156" s="0" t="n">
        <v>55.3</v>
      </c>
      <c r="P156" s="0" t="n">
        <v>62.1</v>
      </c>
      <c r="AO156" s="0"/>
      <c r="AP156" s="0"/>
      <c r="AQ156" s="0"/>
      <c r="AR156" s="0"/>
      <c r="AS156" s="0"/>
      <c r="AT156" s="0"/>
      <c r="AU156" s="0"/>
    </row>
    <row r="157" customFormat="false" ht="12" hidden="false" customHeight="false" outlineLevel="0" collapsed="false">
      <c r="A157" s="95" t="n">
        <v>39273</v>
      </c>
      <c r="B157" s="0" t="n">
        <v>191</v>
      </c>
      <c r="C157" s="96" t="n">
        <v>0.685648148144537</v>
      </c>
      <c r="D157" s="97" t="n">
        <v>39273.6856481481</v>
      </c>
      <c r="F157" s="0" t="n">
        <v>39.31577692</v>
      </c>
      <c r="G157" s="0" t="n">
        <v>-76.49286599</v>
      </c>
      <c r="H157" s="0"/>
      <c r="M157" s="0" t="n">
        <v>461.538461538462</v>
      </c>
      <c r="N157" s="0" t="n">
        <v>29.3</v>
      </c>
      <c r="O157" s="0" t="n">
        <v>55.7</v>
      </c>
      <c r="P157" s="0" t="n">
        <v>59.6</v>
      </c>
      <c r="AO157" s="0"/>
      <c r="AP157" s="0"/>
      <c r="AQ157" s="0"/>
      <c r="AR157" s="0"/>
      <c r="AS157" s="0"/>
      <c r="AT157" s="0"/>
      <c r="AU157" s="0"/>
    </row>
    <row r="158" customFormat="false" ht="12" hidden="false" customHeight="false" outlineLevel="0" collapsed="false">
      <c r="A158" s="95" t="n">
        <v>39273</v>
      </c>
      <c r="B158" s="0" t="n">
        <v>191</v>
      </c>
      <c r="C158" s="96" t="n">
        <v>0.685763888890506</v>
      </c>
      <c r="D158" s="97" t="n">
        <v>39273.6857638889</v>
      </c>
      <c r="F158" s="0" t="n">
        <v>39.31798026</v>
      </c>
      <c r="G158" s="0" t="n">
        <v>-76.49031686</v>
      </c>
      <c r="H158" s="0"/>
      <c r="M158" s="0" t="n">
        <v>461.538461538462</v>
      </c>
      <c r="N158" s="0" t="n">
        <v>29.9</v>
      </c>
      <c r="O158" s="0" t="n">
        <v>49.8</v>
      </c>
      <c r="P158" s="0" t="n">
        <v>61.6</v>
      </c>
      <c r="AO158" s="0"/>
      <c r="AP158" s="0"/>
      <c r="AQ158" s="0"/>
      <c r="AR158" s="0"/>
      <c r="AS158" s="0"/>
      <c r="AT158" s="0"/>
      <c r="AU158" s="0"/>
    </row>
    <row r="159" customFormat="false" ht="12" hidden="false" customHeight="false" outlineLevel="0" collapsed="false">
      <c r="A159" s="95" t="n">
        <v>39273</v>
      </c>
      <c r="B159" s="0" t="n">
        <v>191</v>
      </c>
      <c r="C159" s="96" t="n">
        <v>0.685879629629199</v>
      </c>
      <c r="D159" s="97" t="n">
        <v>39273.6858796296</v>
      </c>
      <c r="F159" s="0" t="n">
        <v>39.32018359</v>
      </c>
      <c r="G159" s="0" t="n">
        <v>-76.48776773</v>
      </c>
      <c r="H159" s="0"/>
      <c r="M159" s="0" t="n">
        <v>461.538461538462</v>
      </c>
      <c r="N159" s="0" t="n">
        <v>30.3</v>
      </c>
      <c r="O159" s="0" t="n">
        <v>46.9</v>
      </c>
      <c r="P159" s="0" t="n">
        <v>64.1</v>
      </c>
      <c r="AO159" s="0"/>
      <c r="AP159" s="0"/>
      <c r="AQ159" s="0"/>
      <c r="AR159" s="0"/>
      <c r="AS159" s="0"/>
      <c r="AT159" s="0"/>
      <c r="AU159" s="0"/>
    </row>
    <row r="160" customFormat="false" ht="12" hidden="false" customHeight="false" outlineLevel="0" collapsed="false">
      <c r="A160" s="95" t="n">
        <v>39273</v>
      </c>
      <c r="B160" s="0" t="n">
        <v>191</v>
      </c>
      <c r="C160" s="96" t="n">
        <v>0.685995370367891</v>
      </c>
      <c r="D160" s="97" t="n">
        <v>39273.6859953704</v>
      </c>
      <c r="F160" s="0" t="n">
        <v>39.32236792</v>
      </c>
      <c r="G160" s="0" t="n">
        <v>-76.48524057</v>
      </c>
      <c r="H160" s="0"/>
      <c r="M160" s="0" t="n">
        <v>461.538461538462</v>
      </c>
      <c r="N160" s="0" t="n">
        <v>29.6</v>
      </c>
      <c r="O160" s="0" t="n">
        <v>58.6</v>
      </c>
      <c r="P160" s="0" t="n">
        <v>63</v>
      </c>
      <c r="AO160" s="0"/>
      <c r="AP160" s="0"/>
      <c r="AQ160" s="0"/>
      <c r="AR160" s="0"/>
      <c r="AS160" s="0"/>
      <c r="AT160" s="0"/>
      <c r="AU160" s="0"/>
    </row>
    <row r="161" customFormat="false" ht="12" hidden="false" customHeight="false" outlineLevel="0" collapsed="false">
      <c r="A161" s="95" t="n">
        <v>39273</v>
      </c>
      <c r="B161" s="0" t="n">
        <v>191</v>
      </c>
      <c r="C161" s="96" t="n">
        <v>0.68611111111386</v>
      </c>
      <c r="D161" s="97" t="n">
        <v>39273.6861111111</v>
      </c>
      <c r="F161" s="0" t="n">
        <v>39.32457125</v>
      </c>
      <c r="G161" s="0" t="n">
        <v>-76.48269144</v>
      </c>
      <c r="H161" s="0"/>
      <c r="M161" s="0" t="n">
        <v>461.538461538462</v>
      </c>
      <c r="N161" s="0" t="n">
        <v>29.8</v>
      </c>
      <c r="O161" s="0" t="n">
        <v>60.9</v>
      </c>
      <c r="P161" s="0" t="n">
        <v>66</v>
      </c>
      <c r="AO161" s="0"/>
      <c r="AP161" s="0"/>
      <c r="AQ161" s="0"/>
      <c r="AR161" s="0"/>
      <c r="AS161" s="0"/>
      <c r="AT161" s="0"/>
      <c r="AU161" s="0"/>
    </row>
    <row r="162" customFormat="false" ht="12" hidden="false" customHeight="false" outlineLevel="0" collapsed="false">
      <c r="A162" s="95" t="n">
        <v>39273</v>
      </c>
      <c r="B162" s="0" t="n">
        <v>191</v>
      </c>
      <c r="C162" s="96" t="n">
        <v>0.686226851852553</v>
      </c>
      <c r="D162" s="97" t="n">
        <v>39273.6862268519</v>
      </c>
      <c r="F162" s="0" t="n">
        <v>39.32677459</v>
      </c>
      <c r="G162" s="0" t="n">
        <v>-76.48014231</v>
      </c>
      <c r="H162" s="0"/>
      <c r="M162" s="0" t="n">
        <v>461.538461538462</v>
      </c>
      <c r="N162" s="0" t="n">
        <v>29.5</v>
      </c>
      <c r="O162" s="0" t="n">
        <v>59.1</v>
      </c>
      <c r="P162" s="0" t="n">
        <v>63.1</v>
      </c>
      <c r="AO162" s="0"/>
      <c r="AP162" s="0"/>
      <c r="AQ162" s="0"/>
      <c r="AR162" s="0"/>
      <c r="AS162" s="0"/>
      <c r="AT162" s="0"/>
      <c r="AU162" s="0"/>
    </row>
    <row r="163" customFormat="false" ht="12" hidden="false" customHeight="false" outlineLevel="0" collapsed="false">
      <c r="A163" s="95" t="n">
        <v>39273</v>
      </c>
      <c r="B163" s="0" t="n">
        <v>191</v>
      </c>
      <c r="C163" s="96" t="n">
        <v>0.686342592591245</v>
      </c>
      <c r="D163" s="97" t="n">
        <v>39273.6863425926</v>
      </c>
      <c r="F163" s="0" t="n">
        <v>39.32897792</v>
      </c>
      <c r="G163" s="0" t="n">
        <v>-76.47759319</v>
      </c>
      <c r="H163" s="0"/>
      <c r="M163" s="0" t="n">
        <v>461.538461538462</v>
      </c>
      <c r="N163" s="0" t="n">
        <v>29.5</v>
      </c>
      <c r="O163" s="0" t="n">
        <v>61.4</v>
      </c>
      <c r="P163" s="0" t="n">
        <v>66.6</v>
      </c>
      <c r="AO163" s="0"/>
      <c r="AP163" s="0"/>
      <c r="AQ163" s="0"/>
      <c r="AR163" s="0"/>
      <c r="AS163" s="0"/>
      <c r="AT163" s="0"/>
      <c r="AU163" s="0"/>
    </row>
    <row r="164" customFormat="false" ht="12" hidden="false" customHeight="false" outlineLevel="0" collapsed="false">
      <c r="A164" s="95" t="n">
        <v>39273</v>
      </c>
      <c r="B164" s="0" t="n">
        <v>191</v>
      </c>
      <c r="C164" s="96" t="n">
        <v>0.686458333329938</v>
      </c>
      <c r="D164" s="97" t="n">
        <v>39273.6864583333</v>
      </c>
      <c r="F164" s="0" t="n">
        <v>39.33116225</v>
      </c>
      <c r="G164" s="0" t="n">
        <v>-76.47506603</v>
      </c>
      <c r="H164" s="0"/>
      <c r="M164" s="0" t="n">
        <v>461.538461538462</v>
      </c>
      <c r="N164" s="0" t="n">
        <v>29.5</v>
      </c>
      <c r="O164" s="0" t="n">
        <v>60.8</v>
      </c>
      <c r="P164" s="0" t="n">
        <v>62.1</v>
      </c>
      <c r="AO164" s="0"/>
      <c r="AP164" s="0"/>
      <c r="AQ164" s="0"/>
      <c r="AR164" s="0"/>
      <c r="AS164" s="0"/>
      <c r="AT164" s="0"/>
      <c r="AU164" s="0"/>
    </row>
    <row r="165" customFormat="false" ht="12" hidden="false" customHeight="false" outlineLevel="0" collapsed="false">
      <c r="A165" s="95" t="n">
        <v>39273</v>
      </c>
      <c r="B165" s="0" t="n">
        <v>191</v>
      </c>
      <c r="C165" s="96" t="n">
        <v>0.686574074075907</v>
      </c>
      <c r="D165" s="97" t="n">
        <v>39273.6865740741</v>
      </c>
      <c r="F165" s="0" t="n">
        <v>39.33336559</v>
      </c>
      <c r="G165" s="0" t="n">
        <v>-76.4725169</v>
      </c>
      <c r="H165" s="0"/>
      <c r="M165" s="0" t="n">
        <v>461.538461538462</v>
      </c>
      <c r="N165" s="0" t="n">
        <v>29.6</v>
      </c>
      <c r="O165" s="0" t="n">
        <v>58.1</v>
      </c>
      <c r="P165" s="0" t="n">
        <v>68.7</v>
      </c>
      <c r="AO165" s="0"/>
      <c r="AP165" s="0"/>
      <c r="AQ165" s="0"/>
      <c r="AR165" s="0"/>
      <c r="AS165" s="0"/>
      <c r="AT165" s="0"/>
      <c r="AU165" s="0"/>
    </row>
    <row r="166" customFormat="false" ht="12" hidden="false" customHeight="false" outlineLevel="0" collapsed="false">
      <c r="A166" s="95" t="n">
        <v>39273</v>
      </c>
      <c r="B166" s="0" t="n">
        <v>191</v>
      </c>
      <c r="C166" s="96" t="n">
        <v>0.686689814814599</v>
      </c>
      <c r="D166" s="97" t="n">
        <v>39273.6866898148</v>
      </c>
      <c r="F166" s="0" t="n">
        <v>39.33556892</v>
      </c>
      <c r="G166" s="0" t="n">
        <v>-76.46996777</v>
      </c>
      <c r="H166" s="0"/>
      <c r="M166" s="0" t="n">
        <v>461.538461538462</v>
      </c>
      <c r="N166" s="0" t="n">
        <v>29.5</v>
      </c>
      <c r="O166" s="0" t="n">
        <v>58.6</v>
      </c>
      <c r="P166" s="0" t="n">
        <v>70.1</v>
      </c>
      <c r="AO166" s="0"/>
      <c r="AP166" s="0"/>
      <c r="AQ166" s="0"/>
      <c r="AR166" s="0"/>
      <c r="AS166" s="0"/>
      <c r="AT166" s="0"/>
      <c r="AU166" s="0"/>
    </row>
    <row r="167" customFormat="false" ht="12" hidden="false" customHeight="false" outlineLevel="0" collapsed="false">
      <c r="A167" s="95" t="n">
        <v>39273</v>
      </c>
      <c r="B167" s="0" t="n">
        <v>191</v>
      </c>
      <c r="C167" s="96" t="n">
        <v>0.686805555553292</v>
      </c>
      <c r="D167" s="97" t="n">
        <v>39273.6868055556</v>
      </c>
      <c r="F167" s="0" t="n">
        <v>39.33777225</v>
      </c>
      <c r="G167" s="0" t="n">
        <v>-76.46741864</v>
      </c>
      <c r="H167" s="0"/>
      <c r="M167" s="0" t="n">
        <v>461.538461538462</v>
      </c>
      <c r="N167" s="0" t="n">
        <v>29.5</v>
      </c>
      <c r="O167" s="0" t="n">
        <v>58.1</v>
      </c>
      <c r="P167" s="0" t="n">
        <v>69.1</v>
      </c>
      <c r="AO167" s="0"/>
      <c r="AP167" s="0"/>
      <c r="AQ167" s="0"/>
      <c r="AR167" s="0"/>
      <c r="AS167" s="0"/>
      <c r="AT167" s="0"/>
      <c r="AU167" s="0"/>
    </row>
    <row r="168" customFormat="false" ht="12" hidden="false" customHeight="false" outlineLevel="0" collapsed="false">
      <c r="A168" s="95" t="n">
        <v>39273</v>
      </c>
      <c r="B168" s="0" t="n">
        <v>191</v>
      </c>
      <c r="C168" s="96" t="n">
        <v>0.686921296299261</v>
      </c>
      <c r="D168" s="97" t="n">
        <v>39273.6869212963</v>
      </c>
      <c r="F168" s="0" t="n">
        <v>39.33995659</v>
      </c>
      <c r="G168" s="0" t="n">
        <v>-76.46489149</v>
      </c>
      <c r="H168" s="0"/>
      <c r="M168" s="0" t="n">
        <v>461.538461538462</v>
      </c>
      <c r="N168" s="0" t="n">
        <v>29.4</v>
      </c>
      <c r="O168" s="0" t="n">
        <v>61.9</v>
      </c>
      <c r="P168" s="0" t="n">
        <v>69.6</v>
      </c>
      <c r="AO168" s="0"/>
      <c r="AP168" s="0"/>
      <c r="AQ168" s="0"/>
      <c r="AR168" s="0"/>
      <c r="AS168" s="0"/>
      <c r="AT168" s="0"/>
      <c r="AU168" s="0"/>
    </row>
    <row r="169" customFormat="false" ht="12" hidden="false" customHeight="false" outlineLevel="0" collapsed="false">
      <c r="A169" s="95" t="n">
        <v>39273</v>
      </c>
      <c r="B169" s="0" t="n">
        <v>191</v>
      </c>
      <c r="C169" s="96" t="n">
        <v>0.687037037037953</v>
      </c>
      <c r="D169" s="97" t="n">
        <v>39273.687037037</v>
      </c>
      <c r="F169" s="0" t="n">
        <v>39.34215992</v>
      </c>
      <c r="G169" s="0" t="n">
        <v>-76.46234236</v>
      </c>
      <c r="H169" s="0"/>
      <c r="M169" s="0" t="n">
        <v>461.538461538462</v>
      </c>
      <c r="N169" s="0" t="n">
        <v>29.3</v>
      </c>
      <c r="O169" s="0" t="n">
        <v>62.8</v>
      </c>
      <c r="P169" s="0" t="n">
        <v>72.6</v>
      </c>
      <c r="AO169" s="0"/>
      <c r="AP169" s="0"/>
      <c r="AQ169" s="0"/>
      <c r="AR169" s="0"/>
      <c r="AS169" s="0"/>
      <c r="AT169" s="0"/>
      <c r="AU169" s="0"/>
    </row>
    <row r="170" customFormat="false" ht="12" hidden="false" customHeight="false" outlineLevel="0" collapsed="false">
      <c r="A170" s="95" t="n">
        <v>39273</v>
      </c>
      <c r="B170" s="0" t="n">
        <v>191</v>
      </c>
      <c r="C170" s="96" t="n">
        <v>0.687152777776646</v>
      </c>
      <c r="D170" s="97" t="n">
        <v>39273.6871527778</v>
      </c>
      <c r="F170" s="0" t="n">
        <v>39.34436325</v>
      </c>
      <c r="G170" s="0" t="n">
        <v>-76.45979323</v>
      </c>
      <c r="H170" s="0"/>
      <c r="M170" s="0" t="n">
        <v>461.538461538462</v>
      </c>
      <c r="N170" s="0" t="n">
        <v>29.5</v>
      </c>
      <c r="O170" s="0" t="n">
        <v>60.6</v>
      </c>
      <c r="P170" s="0" t="n">
        <v>71.7</v>
      </c>
      <c r="AO170" s="0"/>
      <c r="AP170" s="0"/>
      <c r="AQ170" s="0"/>
      <c r="AR170" s="0"/>
      <c r="AS170" s="0"/>
      <c r="AT170" s="0"/>
      <c r="AU170" s="0"/>
    </row>
    <row r="171" customFormat="false" ht="12" hidden="false" customHeight="false" outlineLevel="0" collapsed="false">
      <c r="A171" s="95" t="n">
        <v>39273</v>
      </c>
      <c r="B171" s="0" t="n">
        <v>191</v>
      </c>
      <c r="C171" s="96" t="n">
        <v>0.687268518515339</v>
      </c>
      <c r="D171" s="97" t="n">
        <v>39273.6872685185</v>
      </c>
      <c r="F171" s="0" t="n">
        <v>39.34656658</v>
      </c>
      <c r="G171" s="0" t="n">
        <v>-76.4572441</v>
      </c>
      <c r="H171" s="0"/>
      <c r="M171" s="0" t="n">
        <v>461.538461538462</v>
      </c>
      <c r="N171" s="0" t="n">
        <v>29.3</v>
      </c>
      <c r="O171" s="0" t="n">
        <v>64.5</v>
      </c>
      <c r="P171" s="0" t="n">
        <v>73.1</v>
      </c>
      <c r="AO171" s="0"/>
      <c r="AP171" s="0"/>
      <c r="AQ171" s="0"/>
      <c r="AR171" s="0"/>
      <c r="AS171" s="0"/>
      <c r="AT171" s="0"/>
      <c r="AU171" s="0"/>
    </row>
    <row r="172" customFormat="false" ht="12" hidden="false" customHeight="false" outlineLevel="0" collapsed="false">
      <c r="A172" s="95" t="n">
        <v>39273</v>
      </c>
      <c r="B172" s="0" t="n">
        <v>191</v>
      </c>
      <c r="C172" s="96" t="n">
        <v>0.687384259261307</v>
      </c>
      <c r="D172" s="97" t="n">
        <v>39273.6873842593</v>
      </c>
      <c r="F172" s="0" t="n">
        <v>39.34875092</v>
      </c>
      <c r="G172" s="0" t="n">
        <v>-76.45471695</v>
      </c>
      <c r="H172" s="0"/>
      <c r="M172" s="0" t="n">
        <v>461.538461538462</v>
      </c>
      <c r="N172" s="0" t="n">
        <v>29.4</v>
      </c>
      <c r="O172" s="0" t="n">
        <v>62.8</v>
      </c>
      <c r="P172" s="0" t="n">
        <v>70.1</v>
      </c>
      <c r="AO172" s="0"/>
      <c r="AP172" s="0"/>
      <c r="AQ172" s="0"/>
      <c r="AR172" s="0"/>
      <c r="AS172" s="0"/>
      <c r="AT172" s="0"/>
      <c r="AU172" s="0"/>
    </row>
    <row r="173" customFormat="false" ht="12" hidden="false" customHeight="false" outlineLevel="0" collapsed="false">
      <c r="A173" s="95" t="n">
        <v>39273</v>
      </c>
      <c r="B173" s="0" t="n">
        <v>191</v>
      </c>
      <c r="C173" s="96" t="n">
        <v>0.6875</v>
      </c>
      <c r="D173" s="97" t="n">
        <v>39273.6875</v>
      </c>
      <c r="F173" s="0" t="n">
        <v>39.35095425</v>
      </c>
      <c r="G173" s="0" t="n">
        <v>-76.45216782</v>
      </c>
      <c r="H173" s="0"/>
      <c r="M173" s="0" t="n">
        <v>461.538461538462</v>
      </c>
      <c r="N173" s="0" t="n">
        <v>29.4</v>
      </c>
      <c r="O173" s="0" t="n">
        <v>61</v>
      </c>
      <c r="P173" s="0" t="n">
        <v>71.1</v>
      </c>
      <c r="AO173" s="0"/>
      <c r="AP173" s="0"/>
      <c r="AQ173" s="0"/>
      <c r="AR173" s="0"/>
      <c r="AS173" s="0"/>
      <c r="AT173" s="0"/>
      <c r="AU173" s="0"/>
    </row>
    <row r="174" customFormat="false" ht="12" hidden="false" customHeight="false" outlineLevel="0" collapsed="false">
      <c r="A174" s="95" t="n">
        <v>39273</v>
      </c>
      <c r="B174" s="0" t="n">
        <v>191</v>
      </c>
      <c r="C174" s="96" t="n">
        <v>0.687615740738693</v>
      </c>
      <c r="D174" s="97" t="n">
        <v>39273.6876157407</v>
      </c>
      <c r="F174" s="0" t="n">
        <v>39.35315758</v>
      </c>
      <c r="G174" s="0" t="n">
        <v>-76.44961869</v>
      </c>
      <c r="H174" s="0"/>
      <c r="M174" s="0" t="n">
        <v>461.538461538462</v>
      </c>
      <c r="N174" s="0" t="n">
        <v>29.3</v>
      </c>
      <c r="O174" s="0" t="n">
        <v>61.6</v>
      </c>
      <c r="P174" s="0" t="n">
        <v>69.7</v>
      </c>
      <c r="AO174" s="0"/>
      <c r="AP174" s="0"/>
      <c r="AQ174" s="0"/>
      <c r="AR174" s="0"/>
      <c r="AS174" s="0"/>
      <c r="AT174" s="0"/>
      <c r="AU174" s="0"/>
    </row>
    <row r="175" customFormat="false" ht="12" hidden="false" customHeight="false" outlineLevel="0" collapsed="false">
      <c r="A175" s="95" t="n">
        <v>39273</v>
      </c>
      <c r="B175" s="0" t="n">
        <v>191</v>
      </c>
      <c r="C175" s="96" t="n">
        <v>0.687731481484661</v>
      </c>
      <c r="D175" s="97" t="n">
        <v>39273.6877314815</v>
      </c>
      <c r="F175" s="0" t="n">
        <v>39.35534192</v>
      </c>
      <c r="G175" s="0" t="n">
        <v>-76.44709154</v>
      </c>
      <c r="H175" s="0"/>
      <c r="M175" s="0" t="n">
        <v>461.538461538462</v>
      </c>
      <c r="N175" s="0" t="n">
        <v>30</v>
      </c>
      <c r="O175" s="0" t="n">
        <v>55</v>
      </c>
      <c r="P175" s="0" t="n">
        <v>70.6</v>
      </c>
      <c r="AO175" s="0"/>
      <c r="AP175" s="0"/>
      <c r="AQ175" s="0"/>
      <c r="AR175" s="0"/>
      <c r="AS175" s="0"/>
      <c r="AT175" s="0"/>
      <c r="AU175" s="0"/>
    </row>
    <row r="176" customFormat="false" ht="12" hidden="false" customHeight="false" outlineLevel="0" collapsed="false">
      <c r="A176" s="95" t="n">
        <v>39273</v>
      </c>
      <c r="B176" s="0" t="n">
        <v>191</v>
      </c>
      <c r="C176" s="96" t="n">
        <v>0.687847222223354</v>
      </c>
      <c r="D176" s="97" t="n">
        <v>39273.6878472222</v>
      </c>
      <c r="F176" s="0" t="n">
        <v>39.35754525</v>
      </c>
      <c r="G176" s="0" t="n">
        <v>-76.44454241</v>
      </c>
      <c r="H176" s="0"/>
      <c r="M176" s="0" t="n">
        <v>461.538461538462</v>
      </c>
      <c r="N176" s="0" t="n">
        <v>29.7</v>
      </c>
      <c r="O176" s="0" t="n">
        <v>57.1</v>
      </c>
      <c r="P176" s="0" t="n">
        <v>66.6</v>
      </c>
      <c r="AO176" s="0"/>
      <c r="AP176" s="0"/>
      <c r="AQ176" s="0"/>
      <c r="AR176" s="0"/>
      <c r="AS176" s="0"/>
      <c r="AT176" s="0"/>
      <c r="AU176" s="0"/>
    </row>
    <row r="177" customFormat="false" ht="12" hidden="false" customHeight="false" outlineLevel="0" collapsed="false">
      <c r="A177" s="95" t="n">
        <v>39273</v>
      </c>
      <c r="B177" s="0" t="n">
        <v>191</v>
      </c>
      <c r="C177" s="96" t="n">
        <v>0.687962962962047</v>
      </c>
      <c r="D177" s="97" t="n">
        <v>39273.687962963</v>
      </c>
      <c r="F177" s="0" t="n">
        <v>39.35974858</v>
      </c>
      <c r="G177" s="0" t="n">
        <v>-76.44199328</v>
      </c>
      <c r="H177" s="0"/>
      <c r="M177" s="0" t="n">
        <v>461.538461538462</v>
      </c>
      <c r="N177" s="0" t="n">
        <v>29.7</v>
      </c>
      <c r="O177" s="0" t="n">
        <v>59.2</v>
      </c>
      <c r="P177" s="0" t="n">
        <v>65.6</v>
      </c>
      <c r="AO177" s="0"/>
      <c r="AP177" s="0"/>
      <c r="AQ177" s="0"/>
      <c r="AR177" s="0"/>
      <c r="AS177" s="0"/>
      <c r="AT177" s="0"/>
      <c r="AU177" s="0"/>
    </row>
    <row r="178" customFormat="false" ht="12" hidden="false" customHeight="false" outlineLevel="0" collapsed="false">
      <c r="A178" s="95" t="n">
        <v>39273</v>
      </c>
      <c r="B178" s="0" t="n">
        <v>191</v>
      </c>
      <c r="C178" s="96" t="n">
        <v>0.688078703700739</v>
      </c>
      <c r="D178" s="97" t="n">
        <v>39273.6880787037</v>
      </c>
      <c r="F178" s="0" t="n">
        <v>39.36195191</v>
      </c>
      <c r="G178" s="0" t="n">
        <v>-76.43944415</v>
      </c>
      <c r="H178" s="0"/>
      <c r="M178" s="0" t="n">
        <v>461.538461538462</v>
      </c>
      <c r="N178" s="0" t="n">
        <v>29.5</v>
      </c>
      <c r="O178" s="0" t="n">
        <v>63.7</v>
      </c>
      <c r="P178" s="0" t="n">
        <v>66.1</v>
      </c>
      <c r="AO178" s="0"/>
      <c r="AP178" s="0"/>
      <c r="AQ178" s="0"/>
      <c r="AR178" s="0"/>
      <c r="AS178" s="0"/>
      <c r="AT178" s="0"/>
      <c r="AU178" s="0"/>
    </row>
    <row r="179" customFormat="false" ht="12" hidden="false" customHeight="false" outlineLevel="0" collapsed="false">
      <c r="A179" s="95" t="n">
        <v>39273</v>
      </c>
      <c r="B179" s="0" t="n">
        <v>191</v>
      </c>
      <c r="C179" s="96" t="n">
        <v>0.688194444446708</v>
      </c>
      <c r="D179" s="97" t="n">
        <v>39273.6881944445</v>
      </c>
      <c r="F179" s="0" t="n">
        <v>39.36413625</v>
      </c>
      <c r="G179" s="0" t="n">
        <v>-76.43691699</v>
      </c>
      <c r="H179" s="0"/>
      <c r="M179" s="0" t="n">
        <v>461.538461538462</v>
      </c>
      <c r="N179" s="0" t="n">
        <v>29.5</v>
      </c>
      <c r="O179" s="0" t="n">
        <v>62.5</v>
      </c>
      <c r="P179" s="0" t="n">
        <v>71.1</v>
      </c>
      <c r="AO179" s="0"/>
      <c r="AP179" s="0"/>
      <c r="AQ179" s="0"/>
      <c r="AR179" s="0"/>
      <c r="AS179" s="0"/>
      <c r="AT179" s="0"/>
      <c r="AU179" s="0"/>
    </row>
    <row r="180" customFormat="false" ht="12" hidden="false" customHeight="false" outlineLevel="0" collapsed="false">
      <c r="A180" s="95" t="n">
        <v>39273</v>
      </c>
      <c r="B180" s="0" t="n">
        <v>191</v>
      </c>
      <c r="C180" s="96" t="n">
        <v>0.688310185185401</v>
      </c>
      <c r="D180" s="97" t="n">
        <v>39273.6883101852</v>
      </c>
      <c r="F180" s="0" t="n">
        <v>39.36633958</v>
      </c>
      <c r="G180" s="0" t="n">
        <v>-76.43436786</v>
      </c>
      <c r="H180" s="0"/>
      <c r="M180" s="0" t="n">
        <v>461.538461538462</v>
      </c>
      <c r="N180" s="0" t="n">
        <v>29.6</v>
      </c>
      <c r="O180" s="0" t="n">
        <v>61.5</v>
      </c>
      <c r="P180" s="0" t="n">
        <v>69.1</v>
      </c>
      <c r="AO180" s="0"/>
      <c r="AP180" s="0"/>
      <c r="AQ180" s="0"/>
      <c r="AR180" s="0"/>
      <c r="AS180" s="0"/>
      <c r="AT180" s="0"/>
      <c r="AU180" s="0"/>
    </row>
    <row r="181" customFormat="false" ht="12" hidden="false" customHeight="false" outlineLevel="0" collapsed="false">
      <c r="A181" s="95" t="n">
        <v>39273</v>
      </c>
      <c r="B181" s="0" t="n">
        <v>191</v>
      </c>
      <c r="C181" s="96" t="n">
        <v>0.688425925924094</v>
      </c>
      <c r="D181" s="97" t="n">
        <v>39273.6884259259</v>
      </c>
      <c r="F181" s="0" t="n">
        <v>39.36854291</v>
      </c>
      <c r="G181" s="0" t="n">
        <v>-76.43181874</v>
      </c>
      <c r="H181" s="0"/>
      <c r="M181" s="0" t="n">
        <v>461.538461538462</v>
      </c>
      <c r="N181" s="0" t="n">
        <v>29.6</v>
      </c>
      <c r="O181" s="0" t="n">
        <v>63</v>
      </c>
      <c r="P181" s="0" t="n">
        <v>70.6</v>
      </c>
      <c r="AO181" s="0"/>
      <c r="AP181" s="0"/>
      <c r="AQ181" s="0"/>
      <c r="AR181" s="0"/>
      <c r="AS181" s="0"/>
      <c r="AT181" s="0"/>
      <c r="AU181" s="0"/>
    </row>
    <row r="182" customFormat="false" ht="12" hidden="false" customHeight="false" outlineLevel="0" collapsed="false">
      <c r="A182" s="95" t="n">
        <v>39273</v>
      </c>
      <c r="B182" s="0" t="n">
        <v>191</v>
      </c>
      <c r="C182" s="96" t="n">
        <v>0.688541666670062</v>
      </c>
      <c r="D182" s="97" t="n">
        <v>39273.6885416667</v>
      </c>
      <c r="F182" s="0" t="n">
        <v>39.37074624</v>
      </c>
      <c r="G182" s="0" t="n">
        <v>-76.42926961</v>
      </c>
      <c r="H182" s="0"/>
      <c r="M182" s="0" t="n">
        <v>461.538461538462</v>
      </c>
      <c r="N182" s="0" t="n">
        <v>29.5</v>
      </c>
      <c r="O182" s="0" t="n">
        <v>64.7</v>
      </c>
      <c r="P182" s="0" t="n">
        <v>69.1</v>
      </c>
      <c r="AO182" s="0"/>
      <c r="AP182" s="0"/>
      <c r="AQ182" s="0"/>
      <c r="AR182" s="0"/>
      <c r="AS182" s="0"/>
      <c r="AT182" s="0"/>
      <c r="AU182" s="0"/>
    </row>
    <row r="183" customFormat="false" ht="12" hidden="false" customHeight="false" outlineLevel="0" collapsed="false">
      <c r="A183" s="95" t="n">
        <v>39273</v>
      </c>
      <c r="B183" s="0" t="n">
        <v>191</v>
      </c>
      <c r="C183" s="96" t="n">
        <v>0.688657407408755</v>
      </c>
      <c r="D183" s="97" t="n">
        <v>39273.6886574074</v>
      </c>
      <c r="F183" s="0" t="n">
        <v>39.37293058</v>
      </c>
      <c r="G183" s="0" t="n">
        <v>-76.42674245</v>
      </c>
      <c r="H183" s="0"/>
      <c r="M183" s="0" t="n">
        <v>461.538461538462</v>
      </c>
      <c r="N183" s="0" t="n">
        <v>29.7</v>
      </c>
      <c r="O183" s="0" t="n">
        <v>62.7</v>
      </c>
      <c r="P183" s="0" t="n">
        <v>74.5</v>
      </c>
      <c r="AO183" s="0"/>
      <c r="AP183" s="0"/>
      <c r="AQ183" s="0"/>
      <c r="AR183" s="0"/>
      <c r="AS183" s="0"/>
      <c r="AT183" s="0"/>
      <c r="AU183" s="0"/>
    </row>
    <row r="184" customFormat="false" ht="12" hidden="false" customHeight="false" outlineLevel="0" collapsed="false">
      <c r="A184" s="95" t="n">
        <v>39273</v>
      </c>
      <c r="B184" s="0" t="n">
        <v>191</v>
      </c>
      <c r="C184" s="96" t="n">
        <v>0.688773148147448</v>
      </c>
      <c r="D184" s="97" t="n">
        <v>39273.6887731482</v>
      </c>
      <c r="F184" s="0" t="n">
        <v>39.37513391</v>
      </c>
      <c r="G184" s="0" t="n">
        <v>-76.42419332</v>
      </c>
      <c r="H184" s="0"/>
      <c r="M184" s="0" t="n">
        <v>461.538461538462</v>
      </c>
      <c r="N184" s="0" t="n">
        <v>29.9</v>
      </c>
      <c r="O184" s="0" t="n">
        <v>59.3</v>
      </c>
      <c r="P184" s="0" t="n">
        <v>74.1</v>
      </c>
      <c r="AO184" s="0"/>
      <c r="AP184" s="0"/>
      <c r="AQ184" s="0"/>
      <c r="AR184" s="0"/>
      <c r="AS184" s="0"/>
      <c r="AT184" s="0"/>
      <c r="AU184" s="0"/>
    </row>
    <row r="185" customFormat="false" ht="12" hidden="false" customHeight="false" outlineLevel="0" collapsed="false">
      <c r="A185" s="95" t="n">
        <v>39273</v>
      </c>
      <c r="B185" s="0" t="n">
        <v>191</v>
      </c>
      <c r="C185" s="96" t="n">
        <v>0.68888888888614</v>
      </c>
      <c r="D185" s="97" t="n">
        <v>39273.6888888889</v>
      </c>
      <c r="F185" s="0" t="n">
        <v>39.37733724</v>
      </c>
      <c r="G185" s="0" t="n">
        <v>-76.42164419</v>
      </c>
      <c r="H185" s="0"/>
      <c r="M185" s="0" t="n">
        <v>461.538461538462</v>
      </c>
      <c r="N185" s="0" t="n">
        <v>30.2</v>
      </c>
      <c r="O185" s="0" t="n">
        <v>55.8</v>
      </c>
      <c r="P185" s="0" t="n">
        <v>74.6</v>
      </c>
      <c r="AO185" s="0"/>
      <c r="AP185" s="0"/>
      <c r="AQ185" s="0"/>
      <c r="AR185" s="0"/>
      <c r="AS185" s="0"/>
      <c r="AT185" s="0"/>
      <c r="AU185" s="0"/>
    </row>
    <row r="186" customFormat="false" ht="12" hidden="false" customHeight="false" outlineLevel="0" collapsed="false">
      <c r="A186" s="95" t="n">
        <v>39273</v>
      </c>
      <c r="B186" s="0" t="n">
        <v>191</v>
      </c>
      <c r="C186" s="96" t="n">
        <v>0.689004629632109</v>
      </c>
      <c r="D186" s="97" t="n">
        <v>39273.6890046296</v>
      </c>
      <c r="F186" s="0" t="n">
        <v>39.37954057</v>
      </c>
      <c r="G186" s="0" t="n">
        <v>-76.41909506</v>
      </c>
      <c r="H186" s="0"/>
      <c r="M186" s="0" t="n">
        <v>461.538461538462</v>
      </c>
      <c r="N186" s="0" t="n">
        <v>30.3</v>
      </c>
      <c r="O186" s="0" t="n">
        <v>54</v>
      </c>
      <c r="P186" s="0" t="n">
        <v>71.1</v>
      </c>
      <c r="AO186" s="0"/>
      <c r="AP186" s="0"/>
      <c r="AQ186" s="0"/>
      <c r="AR186" s="0"/>
      <c r="AS186" s="0"/>
      <c r="AT186" s="0"/>
      <c r="AU186" s="0"/>
    </row>
    <row r="187" customFormat="false" ht="12" hidden="false" customHeight="false" outlineLevel="0" collapsed="false">
      <c r="A187" s="95" t="n">
        <v>39273</v>
      </c>
      <c r="B187" s="0" t="n">
        <v>191</v>
      </c>
      <c r="C187" s="96" t="n">
        <v>0.689120370370802</v>
      </c>
      <c r="D187" s="97" t="n">
        <v>39273.6891203704</v>
      </c>
      <c r="F187" s="0" t="n">
        <v>39.38172491</v>
      </c>
      <c r="G187" s="0" t="n">
        <v>-76.41656791</v>
      </c>
      <c r="H187" s="0"/>
      <c r="M187" s="0" t="n">
        <v>461.538461538462</v>
      </c>
      <c r="N187" s="0" t="n">
        <v>30.1</v>
      </c>
      <c r="O187" s="0" t="n">
        <v>54.4</v>
      </c>
      <c r="P187" s="0" t="n">
        <v>70.6</v>
      </c>
      <c r="AO187" s="0"/>
      <c r="AP187" s="0"/>
      <c r="AQ187" s="0"/>
      <c r="AR187" s="0"/>
      <c r="AS187" s="0"/>
      <c r="AT187" s="0"/>
      <c r="AU187" s="0"/>
    </row>
    <row r="188" customFormat="false" ht="12" hidden="false" customHeight="false" outlineLevel="0" collapsed="false">
      <c r="A188" s="95" t="n">
        <v>39273</v>
      </c>
      <c r="B188" s="0" t="n">
        <v>191</v>
      </c>
      <c r="C188" s="96" t="n">
        <v>0.689236111109494</v>
      </c>
      <c r="D188" s="97" t="n">
        <v>39273.6892361111</v>
      </c>
      <c r="F188" s="0" t="n">
        <v>39.38392824</v>
      </c>
      <c r="G188" s="0" t="n">
        <v>-76.41401878</v>
      </c>
      <c r="H188" s="0"/>
      <c r="M188" s="0" t="n">
        <v>461.538461538462</v>
      </c>
      <c r="N188" s="0" t="n">
        <v>29.6</v>
      </c>
      <c r="O188" s="0" t="n">
        <v>60.2</v>
      </c>
      <c r="P188" s="0" t="n">
        <v>70.1</v>
      </c>
      <c r="AO188" s="0"/>
      <c r="AP188" s="0"/>
      <c r="AQ188" s="0"/>
      <c r="AR188" s="0"/>
      <c r="AS188" s="0"/>
      <c r="AT188" s="0"/>
      <c r="AU188" s="0"/>
    </row>
    <row r="189" customFormat="false" ht="12" hidden="false" customHeight="false" outlineLevel="0" collapsed="false">
      <c r="A189" s="95" t="n">
        <v>39273</v>
      </c>
      <c r="B189" s="0" t="n">
        <v>191</v>
      </c>
      <c r="C189" s="96" t="n">
        <v>0.689351851855463</v>
      </c>
      <c r="D189" s="97" t="n">
        <v>39273.6893518519</v>
      </c>
      <c r="F189" s="0" t="n">
        <v>39.38613157</v>
      </c>
      <c r="G189" s="0" t="n">
        <v>-76.41146965</v>
      </c>
      <c r="H189" s="0"/>
      <c r="M189" s="0" t="n">
        <v>461.538461538462</v>
      </c>
      <c r="N189" s="0" t="n">
        <v>30.2</v>
      </c>
      <c r="O189" s="0" t="n">
        <v>53.7</v>
      </c>
      <c r="P189" s="0" t="n">
        <v>75</v>
      </c>
      <c r="AO189" s="0"/>
      <c r="AP189" s="0"/>
      <c r="AQ189" s="0"/>
      <c r="AR189" s="0"/>
      <c r="AS189" s="0"/>
      <c r="AT189" s="0"/>
      <c r="AU189" s="0"/>
    </row>
    <row r="190" customFormat="false" ht="12" hidden="false" customHeight="false" outlineLevel="0" collapsed="false">
      <c r="A190" s="95" t="n">
        <v>39273</v>
      </c>
      <c r="B190" s="0" t="n">
        <v>191</v>
      </c>
      <c r="C190" s="96" t="n">
        <v>0.689467592594156</v>
      </c>
      <c r="D190" s="97" t="n">
        <v>39273.6894675926</v>
      </c>
      <c r="F190" s="0" t="n">
        <v>39.3883349</v>
      </c>
      <c r="G190" s="0" t="n">
        <v>-76.40892052</v>
      </c>
      <c r="H190" s="0"/>
      <c r="M190" s="0" t="n">
        <v>461.538461538462</v>
      </c>
      <c r="N190" s="0" t="n">
        <v>30.1</v>
      </c>
      <c r="O190" s="0" t="n">
        <v>52.2</v>
      </c>
      <c r="P190" s="0" t="n">
        <v>71</v>
      </c>
      <c r="AO190" s="0"/>
      <c r="AP190" s="0"/>
      <c r="AQ190" s="0"/>
      <c r="AR190" s="0"/>
      <c r="AS190" s="0"/>
      <c r="AT190" s="0"/>
      <c r="AU190" s="0"/>
    </row>
    <row r="191" customFormat="false" ht="12" hidden="false" customHeight="false" outlineLevel="0" collapsed="false">
      <c r="A191" s="95" t="n">
        <v>39273</v>
      </c>
      <c r="B191" s="0" t="n">
        <v>191</v>
      </c>
      <c r="C191" s="96" t="n">
        <v>0.689583333332848</v>
      </c>
      <c r="D191" s="97" t="n">
        <v>39273.6895833333</v>
      </c>
      <c r="F191" s="0" t="n">
        <v>39.39051924</v>
      </c>
      <c r="G191" s="0" t="n">
        <v>-76.40639337</v>
      </c>
      <c r="H191" s="0"/>
      <c r="M191" s="0" t="n">
        <v>461.538461538462</v>
      </c>
      <c r="N191" s="0" t="n">
        <v>30</v>
      </c>
      <c r="O191" s="0" t="n">
        <v>54.6</v>
      </c>
      <c r="P191" s="0" t="n">
        <v>68.1</v>
      </c>
      <c r="AO191" s="0"/>
      <c r="AP191" s="0"/>
      <c r="AQ191" s="0"/>
      <c r="AR191" s="0"/>
      <c r="AS191" s="0"/>
      <c r="AT191" s="0"/>
      <c r="AU191" s="0"/>
    </row>
    <row r="192" customFormat="false" ht="12" hidden="false" customHeight="false" outlineLevel="0" collapsed="false">
      <c r="A192" s="95" t="n">
        <v>39273</v>
      </c>
      <c r="B192" s="0" t="n">
        <v>191</v>
      </c>
      <c r="C192" s="96" t="n">
        <v>0.689699074071541</v>
      </c>
      <c r="D192" s="97" t="n">
        <v>39273.6896990741</v>
      </c>
      <c r="F192" s="0" t="n">
        <v>39.39272257</v>
      </c>
      <c r="G192" s="0" t="n">
        <v>-76.40384424</v>
      </c>
      <c r="H192" s="0"/>
      <c r="M192" s="0" t="n">
        <v>461.538461538462</v>
      </c>
      <c r="N192" s="0" t="n">
        <v>30.5</v>
      </c>
      <c r="O192" s="0" t="n">
        <v>48.3</v>
      </c>
      <c r="P192" s="0" t="n">
        <v>69.1</v>
      </c>
      <c r="AO192" s="0"/>
      <c r="AP192" s="0"/>
      <c r="AQ192" s="0"/>
      <c r="AR192" s="0"/>
      <c r="AS192" s="0"/>
      <c r="AT192" s="0"/>
      <c r="AU192" s="0"/>
    </row>
    <row r="193" customFormat="false" ht="12" hidden="false" customHeight="false" outlineLevel="0" collapsed="false">
      <c r="A193" s="95" t="n">
        <v>39273</v>
      </c>
      <c r="B193" s="0" t="n">
        <v>191</v>
      </c>
      <c r="C193" s="96" t="n">
        <v>0.68981481481751</v>
      </c>
      <c r="D193" s="97" t="n">
        <v>39273.6898148148</v>
      </c>
      <c r="F193" s="0" t="n">
        <v>39.3949259</v>
      </c>
      <c r="G193" s="0" t="n">
        <v>-76.40129511</v>
      </c>
      <c r="H193" s="0"/>
      <c r="M193" s="0" t="n">
        <v>461.538461538462</v>
      </c>
      <c r="N193" s="0" t="n">
        <v>30.5</v>
      </c>
      <c r="O193" s="0" t="n">
        <v>47.8</v>
      </c>
      <c r="P193" s="0" t="n">
        <v>70.5</v>
      </c>
      <c r="AO193" s="0"/>
      <c r="AP193" s="0"/>
      <c r="AQ193" s="0"/>
      <c r="AR193" s="0"/>
      <c r="AS193" s="0"/>
      <c r="AT193" s="0"/>
      <c r="AU193" s="0"/>
    </row>
    <row r="194" customFormat="false" ht="12" hidden="false" customHeight="false" outlineLevel="0" collapsed="false">
      <c r="A194" s="95" t="n">
        <v>39273</v>
      </c>
      <c r="B194" s="0" t="n">
        <v>191</v>
      </c>
      <c r="C194" s="96" t="n">
        <v>0.689930555556202</v>
      </c>
      <c r="D194" s="97" t="n">
        <v>39273.6899305556</v>
      </c>
      <c r="F194" s="0" t="n">
        <v>39.39712923</v>
      </c>
      <c r="G194" s="0" t="n">
        <v>-76.39874598</v>
      </c>
      <c r="H194" s="0"/>
      <c r="M194" s="0" t="n">
        <v>461.538461538462</v>
      </c>
      <c r="N194" s="0" t="n">
        <v>30.3</v>
      </c>
      <c r="O194" s="0" t="n">
        <v>52.6</v>
      </c>
      <c r="P194" s="0" t="n">
        <v>65</v>
      </c>
      <c r="AO194" s="0"/>
      <c r="AP194" s="0"/>
      <c r="AQ194" s="0"/>
      <c r="AR194" s="0"/>
      <c r="AS194" s="0"/>
      <c r="AT194" s="0"/>
      <c r="AU194" s="0"/>
    </row>
    <row r="195" customFormat="false" ht="12" hidden="false" customHeight="false" outlineLevel="0" collapsed="false">
      <c r="A195" s="95" t="n">
        <v>39273</v>
      </c>
      <c r="B195" s="0" t="n">
        <v>191</v>
      </c>
      <c r="C195" s="96" t="n">
        <v>0.690046296294895</v>
      </c>
      <c r="D195" s="97" t="n">
        <v>39273.6900462963</v>
      </c>
      <c r="F195" s="0" t="n">
        <v>39.39931357</v>
      </c>
      <c r="G195" s="0" t="n">
        <v>-76.39621883</v>
      </c>
      <c r="H195" s="0"/>
      <c r="M195" s="0" t="n">
        <v>461.538461538462</v>
      </c>
      <c r="N195" s="0" t="n">
        <v>30</v>
      </c>
      <c r="O195" s="0" t="n">
        <v>58.1</v>
      </c>
      <c r="P195" s="0" t="n">
        <v>70.6</v>
      </c>
      <c r="AO195" s="0"/>
      <c r="AP195" s="0"/>
      <c r="AQ195" s="0"/>
      <c r="AR195" s="0"/>
      <c r="AS195" s="0"/>
      <c r="AT195" s="0"/>
      <c r="AU195" s="0"/>
    </row>
    <row r="196" customFormat="false" ht="12" hidden="false" customHeight="false" outlineLevel="0" collapsed="false">
      <c r="A196" s="95" t="n">
        <v>39273</v>
      </c>
      <c r="B196" s="0" t="n">
        <v>191</v>
      </c>
      <c r="C196" s="96" t="n">
        <v>0.690162037033588</v>
      </c>
      <c r="D196" s="97" t="n">
        <v>39273.690162037</v>
      </c>
      <c r="F196" s="0" t="n">
        <v>39.4015169</v>
      </c>
      <c r="G196" s="0" t="n">
        <v>-76.3936697</v>
      </c>
      <c r="H196" s="0"/>
      <c r="M196" s="0" t="n">
        <v>461.538461538462</v>
      </c>
      <c r="N196" s="0" t="n">
        <v>30</v>
      </c>
      <c r="O196" s="0" t="n">
        <v>58.9</v>
      </c>
      <c r="P196" s="0" t="n">
        <v>60.7</v>
      </c>
      <c r="AO196" s="0"/>
      <c r="AP196" s="0"/>
      <c r="AQ196" s="0"/>
      <c r="AR196" s="0"/>
      <c r="AS196" s="0"/>
      <c r="AT196" s="0"/>
      <c r="AU196" s="0"/>
    </row>
    <row r="197" customFormat="false" ht="12" hidden="false" customHeight="false" outlineLevel="0" collapsed="false">
      <c r="A197" s="95" t="n">
        <v>39273</v>
      </c>
      <c r="B197" s="0" t="n">
        <v>191</v>
      </c>
      <c r="C197" s="96" t="n">
        <v>0.690277777779556</v>
      </c>
      <c r="D197" s="97" t="n">
        <v>39273.6902777778</v>
      </c>
      <c r="F197" s="0" t="n">
        <v>39.40372023</v>
      </c>
      <c r="G197" s="0" t="n">
        <v>-76.39112057</v>
      </c>
      <c r="H197" s="0"/>
      <c r="M197" s="0" t="n">
        <v>461.538461538462</v>
      </c>
      <c r="N197" s="0" t="n">
        <v>30.1</v>
      </c>
      <c r="O197" s="0" t="n">
        <v>58.1</v>
      </c>
      <c r="P197" s="0" t="n">
        <v>70.1</v>
      </c>
      <c r="AO197" s="0"/>
      <c r="AP197" s="0"/>
      <c r="AQ197" s="0"/>
      <c r="AR197" s="0"/>
      <c r="AS197" s="0"/>
      <c r="AT197" s="0"/>
      <c r="AU197" s="0"/>
    </row>
    <row r="198" customFormat="false" ht="12" hidden="false" customHeight="false" outlineLevel="0" collapsed="false">
      <c r="A198" s="95" t="n">
        <v>39273</v>
      </c>
      <c r="B198" s="0" t="n">
        <v>191</v>
      </c>
      <c r="C198" s="96" t="n">
        <v>0.690393518518249</v>
      </c>
      <c r="D198" s="97" t="n">
        <v>39273.6903935185</v>
      </c>
      <c r="F198" s="0" t="n">
        <v>39.40592356</v>
      </c>
      <c r="G198" s="0" t="n">
        <v>-76.38857144</v>
      </c>
      <c r="H198" s="0"/>
      <c r="M198" s="0" t="n">
        <v>461.538461538462</v>
      </c>
      <c r="N198" s="0" t="n">
        <v>29.9</v>
      </c>
      <c r="O198" s="0" t="n">
        <v>55.6</v>
      </c>
      <c r="P198" s="0" t="n">
        <v>73.1</v>
      </c>
      <c r="AO198" s="0"/>
      <c r="AP198" s="0"/>
      <c r="AQ198" s="0"/>
      <c r="AR198" s="0"/>
      <c r="AS198" s="0"/>
      <c r="AT198" s="0"/>
      <c r="AU198" s="0"/>
    </row>
    <row r="199" customFormat="false" ht="12" hidden="false" customHeight="false" outlineLevel="0" collapsed="false">
      <c r="A199" s="95" t="n">
        <v>39273</v>
      </c>
      <c r="B199" s="0" t="n">
        <v>191</v>
      </c>
      <c r="C199" s="96" t="n">
        <v>0.690509259256942</v>
      </c>
      <c r="D199" s="97" t="n">
        <v>39273.6905092593</v>
      </c>
      <c r="F199" s="0" t="n">
        <v>39.4081079</v>
      </c>
      <c r="G199" s="0" t="n">
        <v>-76.38604429</v>
      </c>
      <c r="H199" s="0"/>
      <c r="M199" s="0" t="n">
        <v>461.538461538462</v>
      </c>
      <c r="N199" s="0" t="n">
        <v>29.7</v>
      </c>
      <c r="O199" s="0" t="n">
        <v>58.3</v>
      </c>
      <c r="P199" s="0" t="n">
        <v>71.1</v>
      </c>
      <c r="AO199" s="0"/>
      <c r="AP199" s="0"/>
      <c r="AQ199" s="0"/>
      <c r="AR199" s="0"/>
      <c r="AS199" s="0"/>
      <c r="AT199" s="0"/>
      <c r="AU199" s="0"/>
    </row>
    <row r="200" customFormat="false" ht="12" hidden="false" customHeight="false" outlineLevel="0" collapsed="false">
      <c r="A200" s="95" t="n">
        <v>39273</v>
      </c>
      <c r="B200" s="0" t="n">
        <v>191</v>
      </c>
      <c r="C200" s="96" t="n">
        <v>0.69062500000291</v>
      </c>
      <c r="D200" s="97" t="n">
        <v>39273.690625</v>
      </c>
      <c r="F200" s="0" t="n">
        <v>39.41031123</v>
      </c>
      <c r="G200" s="0" t="n">
        <v>-76.38349516</v>
      </c>
      <c r="H200" s="0"/>
      <c r="M200" s="0" t="n">
        <v>461.538461538462</v>
      </c>
      <c r="N200" s="0" t="n">
        <v>29.7</v>
      </c>
      <c r="O200" s="0" t="n">
        <v>58.7</v>
      </c>
      <c r="P200" s="0" t="n">
        <v>76.2</v>
      </c>
      <c r="AO200" s="0"/>
      <c r="AP200" s="0"/>
      <c r="AQ200" s="0"/>
      <c r="AR200" s="0"/>
      <c r="AS200" s="0"/>
      <c r="AT200" s="0"/>
      <c r="AU200" s="0"/>
    </row>
    <row r="201" customFormat="false" ht="12" hidden="false" customHeight="false" outlineLevel="0" collapsed="false">
      <c r="A201" s="95" t="n">
        <v>39273</v>
      </c>
      <c r="B201" s="0" t="n">
        <v>191</v>
      </c>
      <c r="C201" s="96" t="n">
        <v>0.690740740741603</v>
      </c>
      <c r="D201" s="97" t="n">
        <v>39273.6907407407</v>
      </c>
      <c r="F201" s="0" t="n">
        <v>39.41251456</v>
      </c>
      <c r="G201" s="0" t="n">
        <v>-76.38094603</v>
      </c>
      <c r="H201" s="0"/>
      <c r="M201" s="0" t="n">
        <v>461.538461538462</v>
      </c>
      <c r="N201" s="0" t="n">
        <v>29.7</v>
      </c>
      <c r="O201" s="0" t="n">
        <v>58.4</v>
      </c>
      <c r="P201" s="0" t="n">
        <v>78.1</v>
      </c>
      <c r="AO201" s="0"/>
      <c r="AP201" s="0"/>
      <c r="AQ201" s="0"/>
      <c r="AR201" s="0"/>
      <c r="AS201" s="0"/>
      <c r="AT201" s="0"/>
      <c r="AU201" s="0"/>
    </row>
    <row r="202" customFormat="false" ht="12" hidden="false" customHeight="false" outlineLevel="0" collapsed="false">
      <c r="A202" s="95" t="n">
        <v>39273</v>
      </c>
      <c r="B202" s="0" t="n">
        <v>191</v>
      </c>
      <c r="C202" s="96" t="n">
        <v>0.690856481480296</v>
      </c>
      <c r="D202" s="97" t="n">
        <v>39273.6908564815</v>
      </c>
      <c r="F202" s="0" t="n">
        <v>39.4146989</v>
      </c>
      <c r="G202" s="0" t="n">
        <v>-76.37841887</v>
      </c>
      <c r="H202" s="0"/>
      <c r="M202" s="0" t="n">
        <v>461.538461538462</v>
      </c>
      <c r="N202" s="0" t="n">
        <v>29.9</v>
      </c>
      <c r="O202" s="0" t="n">
        <v>62.2</v>
      </c>
      <c r="P202" s="0" t="n">
        <v>67.6</v>
      </c>
      <c r="AO202" s="0"/>
      <c r="AP202" s="0"/>
      <c r="AQ202" s="0"/>
      <c r="AR202" s="0"/>
      <c r="AS202" s="0"/>
      <c r="AT202" s="0"/>
      <c r="AU202" s="0"/>
    </row>
    <row r="203" customFormat="false" ht="12" hidden="false" customHeight="false" outlineLevel="0" collapsed="false">
      <c r="A203" s="95" t="n">
        <v>39273</v>
      </c>
      <c r="B203" s="0" t="n">
        <v>191</v>
      </c>
      <c r="C203" s="96" t="n">
        <v>0.690972222218989</v>
      </c>
      <c r="D203" s="97" t="n">
        <v>39273.6909722222</v>
      </c>
      <c r="F203" s="0" t="n">
        <v>39.41690223</v>
      </c>
      <c r="G203" s="0" t="n">
        <v>-76.37586974</v>
      </c>
      <c r="H203" s="0"/>
      <c r="M203" s="0" t="n">
        <v>461.538461538462</v>
      </c>
      <c r="N203" s="0" t="n">
        <v>30.1</v>
      </c>
      <c r="O203" s="0" t="n">
        <v>58.6</v>
      </c>
      <c r="P203" s="0" t="n">
        <v>82.7</v>
      </c>
      <c r="AO203" s="0"/>
      <c r="AP203" s="0"/>
      <c r="AQ203" s="0"/>
      <c r="AR203" s="0"/>
      <c r="AS203" s="0"/>
      <c r="AT203" s="0"/>
      <c r="AU203" s="0"/>
    </row>
    <row r="204" customFormat="false" ht="12" hidden="false" customHeight="false" outlineLevel="0" collapsed="false">
      <c r="A204" s="95" t="n">
        <v>39273</v>
      </c>
      <c r="B204" s="0" t="n">
        <v>191</v>
      </c>
      <c r="C204" s="96" t="n">
        <v>0.691087962964957</v>
      </c>
      <c r="D204" s="97" t="n">
        <v>39273.691087963</v>
      </c>
      <c r="F204" s="0" t="n">
        <v>39.41910556</v>
      </c>
      <c r="G204" s="0" t="n">
        <v>-76.37332061</v>
      </c>
      <c r="H204" s="0"/>
      <c r="M204" s="0" t="n">
        <v>461.538461538462</v>
      </c>
      <c r="N204" s="0" t="n">
        <v>29.6</v>
      </c>
      <c r="O204" s="0" t="n">
        <v>60</v>
      </c>
      <c r="P204" s="0" t="n">
        <v>81.6</v>
      </c>
      <c r="AO204" s="0"/>
      <c r="AP204" s="0"/>
      <c r="AQ204" s="0"/>
      <c r="AR204" s="0"/>
      <c r="AS204" s="0"/>
      <c r="AT204" s="0"/>
      <c r="AU204" s="0"/>
    </row>
    <row r="205" customFormat="false" ht="12" hidden="false" customHeight="false" outlineLevel="0" collapsed="false">
      <c r="A205" s="95" t="n">
        <v>39273</v>
      </c>
      <c r="B205" s="0" t="n">
        <v>191</v>
      </c>
      <c r="C205" s="96" t="n">
        <v>0.69120370370365</v>
      </c>
      <c r="D205" s="97" t="n">
        <v>39273.6912037037</v>
      </c>
      <c r="F205" s="0" t="n">
        <v>39.42130889</v>
      </c>
      <c r="G205" s="0" t="n">
        <v>-76.37077148</v>
      </c>
      <c r="H205" s="0"/>
      <c r="M205" s="0" t="n">
        <v>461.538461538462</v>
      </c>
      <c r="N205" s="0" t="n">
        <v>30</v>
      </c>
      <c r="O205" s="0" t="n">
        <v>55.2</v>
      </c>
      <c r="P205" s="0" t="n">
        <v>80.5</v>
      </c>
      <c r="AO205" s="0"/>
      <c r="AP205" s="0"/>
      <c r="AQ205" s="0"/>
      <c r="AR205" s="0"/>
      <c r="AS205" s="0"/>
      <c r="AT205" s="0"/>
      <c r="AU205" s="0"/>
    </row>
    <row r="206" customFormat="false" ht="12" hidden="false" customHeight="false" outlineLevel="0" collapsed="false">
      <c r="A206" s="95" t="n">
        <v>39273</v>
      </c>
      <c r="B206" s="0" t="n">
        <v>191</v>
      </c>
      <c r="C206" s="96" t="n">
        <v>0.691319444442343</v>
      </c>
      <c r="D206" s="97" t="n">
        <v>39273.6913194444</v>
      </c>
      <c r="F206" s="0" t="n">
        <v>39.42349323</v>
      </c>
      <c r="G206" s="0" t="n">
        <v>-76.36824433</v>
      </c>
      <c r="H206" s="0"/>
      <c r="M206" s="0" t="n">
        <v>461.538461538462</v>
      </c>
      <c r="N206" s="0" t="n">
        <v>30.1</v>
      </c>
      <c r="O206" s="0" t="n">
        <v>54.7</v>
      </c>
      <c r="P206" s="0" t="n">
        <v>90.1</v>
      </c>
      <c r="AO206" s="0"/>
      <c r="AP206" s="0"/>
      <c r="AQ206" s="0"/>
      <c r="AR206" s="0"/>
      <c r="AS206" s="0"/>
      <c r="AT206" s="0"/>
      <c r="AU206" s="0"/>
    </row>
    <row r="207" customFormat="false" ht="12" hidden="false" customHeight="false" outlineLevel="0" collapsed="false">
      <c r="A207" s="95" t="n">
        <v>39273</v>
      </c>
      <c r="B207" s="0" t="n">
        <v>191</v>
      </c>
      <c r="C207" s="96" t="n">
        <v>0.691435185188311</v>
      </c>
      <c r="D207" s="97" t="n">
        <v>39273.6914351852</v>
      </c>
      <c r="F207" s="0" t="n">
        <v>39.42569656</v>
      </c>
      <c r="G207" s="0" t="n">
        <v>-76.3656952</v>
      </c>
      <c r="H207" s="0"/>
      <c r="M207" s="0" t="n">
        <v>461.538461538462</v>
      </c>
      <c r="N207" s="0" t="n">
        <v>30.1</v>
      </c>
      <c r="O207" s="0" t="n">
        <v>56.7</v>
      </c>
      <c r="P207" s="0" t="n">
        <v>91.7</v>
      </c>
      <c r="AO207" s="0"/>
      <c r="AP207" s="0"/>
      <c r="AQ207" s="0"/>
      <c r="AR207" s="0"/>
      <c r="AS207" s="0"/>
      <c r="AT207" s="0"/>
      <c r="AU207" s="0"/>
    </row>
    <row r="208" customFormat="false" ht="12" hidden="false" customHeight="false" outlineLevel="0" collapsed="false">
      <c r="A208" s="95" t="n">
        <v>39273</v>
      </c>
      <c r="B208" s="0" t="n">
        <v>191</v>
      </c>
      <c r="C208" s="96" t="n">
        <v>0.691550925927004</v>
      </c>
      <c r="D208" s="97" t="n">
        <v>39273.6915509259</v>
      </c>
      <c r="F208" s="0" t="n">
        <v>39.42789989</v>
      </c>
      <c r="G208" s="0" t="n">
        <v>-76.36314607</v>
      </c>
      <c r="H208" s="0"/>
      <c r="M208" s="0" t="n">
        <v>461.538461538462</v>
      </c>
      <c r="N208" s="0" t="n">
        <v>30.4</v>
      </c>
      <c r="O208" s="0" t="n">
        <v>53.9</v>
      </c>
      <c r="P208" s="0" t="n">
        <v>95</v>
      </c>
      <c r="AO208" s="0"/>
      <c r="AP208" s="0"/>
      <c r="AQ208" s="0"/>
      <c r="AR208" s="0"/>
      <c r="AS208" s="0"/>
      <c r="AT208" s="0"/>
      <c r="AU208" s="0"/>
    </row>
    <row r="209" customFormat="false" ht="12" hidden="false" customHeight="false" outlineLevel="0" collapsed="false">
      <c r="A209" s="95" t="n">
        <v>39273</v>
      </c>
      <c r="B209" s="0" t="n">
        <v>191</v>
      </c>
      <c r="C209" s="96" t="n">
        <v>0.691666666665697</v>
      </c>
      <c r="D209" s="97" t="n">
        <v>39273.6916666667</v>
      </c>
      <c r="F209" s="0" t="n">
        <v>39.43010323</v>
      </c>
      <c r="G209" s="0" t="n">
        <v>-76.36059694</v>
      </c>
      <c r="H209" s="0"/>
      <c r="M209" s="0" t="n">
        <v>461.538461538462</v>
      </c>
      <c r="N209" s="0" t="n">
        <v>30.4</v>
      </c>
      <c r="O209" s="0" t="n">
        <v>51.5</v>
      </c>
      <c r="P209" s="0" t="n">
        <v>92.8</v>
      </c>
      <c r="AO209" s="0"/>
      <c r="AP209" s="0"/>
      <c r="AQ209" s="0"/>
      <c r="AR209" s="0"/>
      <c r="AS209" s="0"/>
      <c r="AT209" s="0"/>
      <c r="AU209" s="0"/>
    </row>
    <row r="210" customFormat="false" ht="12" hidden="false" customHeight="false" outlineLevel="0" collapsed="false">
      <c r="A210" s="95" t="n">
        <v>39273</v>
      </c>
      <c r="B210" s="0" t="n">
        <v>191</v>
      </c>
      <c r="C210" s="96" t="n">
        <v>0.691782407404389</v>
      </c>
      <c r="D210" s="97" t="n">
        <v>39273.6917824074</v>
      </c>
      <c r="F210" s="0" t="n">
        <v>39.43228756</v>
      </c>
      <c r="G210" s="0" t="n">
        <v>-76.35806979</v>
      </c>
      <c r="H210" s="0"/>
      <c r="M210" s="0" t="n">
        <v>461.538461538462</v>
      </c>
      <c r="N210" s="0" t="n">
        <v>30.3</v>
      </c>
      <c r="O210" s="0" t="n">
        <v>50.8</v>
      </c>
      <c r="P210" s="0" t="n">
        <v>86.1</v>
      </c>
      <c r="AO210" s="0"/>
      <c r="AP210" s="0"/>
      <c r="AQ210" s="0"/>
      <c r="AR210" s="0"/>
      <c r="AS210" s="0"/>
      <c r="AT210" s="0"/>
      <c r="AU210" s="0"/>
    </row>
    <row r="211" customFormat="false" ht="12" hidden="false" customHeight="false" outlineLevel="0" collapsed="false">
      <c r="A211" s="95" t="n">
        <v>39273</v>
      </c>
      <c r="B211" s="0" t="n">
        <v>191</v>
      </c>
      <c r="C211" s="96" t="n">
        <v>0.691898148150358</v>
      </c>
      <c r="D211" s="97" t="n">
        <v>39273.6918981482</v>
      </c>
      <c r="F211" s="0" t="n">
        <v>39.43449089</v>
      </c>
      <c r="G211" s="0" t="n">
        <v>-76.35552066</v>
      </c>
      <c r="H211" s="0"/>
      <c r="M211" s="0" t="n">
        <v>461.538461538462</v>
      </c>
      <c r="N211" s="0" t="n">
        <v>30.6</v>
      </c>
      <c r="O211" s="0" t="n">
        <v>44.8</v>
      </c>
      <c r="P211" s="0" t="n">
        <v>86.1</v>
      </c>
      <c r="AO211" s="0"/>
      <c r="AP211" s="0"/>
      <c r="AQ211" s="0"/>
      <c r="AR211" s="0"/>
      <c r="AS211" s="0"/>
      <c r="AT211" s="0"/>
      <c r="AU211" s="0"/>
    </row>
    <row r="212" customFormat="false" ht="12" hidden="false" customHeight="false" outlineLevel="0" collapsed="false">
      <c r="A212" s="95" t="n">
        <v>39273</v>
      </c>
      <c r="B212" s="0" t="n">
        <v>191</v>
      </c>
      <c r="C212" s="96" t="n">
        <v>0.692013888889051</v>
      </c>
      <c r="D212" s="97" t="n">
        <v>39273.6920138889</v>
      </c>
      <c r="F212" s="0" t="n">
        <v>39.43669422</v>
      </c>
      <c r="G212" s="0" t="n">
        <v>-76.35297153</v>
      </c>
      <c r="H212" s="0"/>
      <c r="M212" s="0" t="n">
        <v>461.538461538462</v>
      </c>
      <c r="N212" s="0" t="n">
        <v>30.3</v>
      </c>
      <c r="O212" s="0" t="n">
        <v>50.8</v>
      </c>
      <c r="P212" s="0" t="n">
        <v>77.9</v>
      </c>
      <c r="AO212" s="0"/>
      <c r="AP212" s="0"/>
      <c r="AQ212" s="0"/>
      <c r="AR212" s="0"/>
      <c r="AS212" s="0"/>
      <c r="AT212" s="0"/>
      <c r="AU212" s="0"/>
    </row>
    <row r="213" customFormat="false" ht="12" hidden="false" customHeight="false" outlineLevel="0" collapsed="false">
      <c r="A213" s="95" t="n">
        <v>39273</v>
      </c>
      <c r="B213" s="0" t="n">
        <v>191</v>
      </c>
      <c r="C213" s="96" t="n">
        <v>0.692129629627743</v>
      </c>
      <c r="D213" s="97" t="n">
        <v>39273.6921296296</v>
      </c>
      <c r="F213" s="0" t="n">
        <v>39.43889756</v>
      </c>
      <c r="G213" s="0" t="n">
        <v>-76.3504224</v>
      </c>
      <c r="H213" s="0"/>
      <c r="M213" s="0" t="n">
        <v>461.538461538462</v>
      </c>
      <c r="N213" s="0" t="n">
        <v>30.4</v>
      </c>
      <c r="O213" s="0" t="n">
        <v>45.8</v>
      </c>
      <c r="P213" s="0" t="n">
        <v>81.6</v>
      </c>
      <c r="AO213" s="0"/>
      <c r="AP213" s="0"/>
      <c r="AQ213" s="0"/>
      <c r="AR213" s="0"/>
      <c r="AS213" s="0"/>
      <c r="AT213" s="0"/>
      <c r="AU213" s="0"/>
    </row>
    <row r="214" customFormat="false" ht="12" hidden="false" customHeight="false" outlineLevel="0" collapsed="false">
      <c r="A214" s="95" t="n">
        <v>39273</v>
      </c>
      <c r="B214" s="0" t="n">
        <v>191</v>
      </c>
      <c r="C214" s="96" t="n">
        <v>0.692245370373712</v>
      </c>
      <c r="D214" s="97" t="n">
        <v>39273.6922453704</v>
      </c>
      <c r="F214" s="0" t="n">
        <v>39.44108189</v>
      </c>
      <c r="G214" s="0" t="n">
        <v>-76.34789525</v>
      </c>
      <c r="H214" s="0"/>
      <c r="M214" s="0" t="n">
        <v>461.538461538462</v>
      </c>
      <c r="N214" s="0" t="n">
        <v>30</v>
      </c>
      <c r="O214" s="0" t="n">
        <v>44</v>
      </c>
      <c r="P214" s="0" t="n">
        <v>90.8</v>
      </c>
      <c r="AO214" s="0"/>
      <c r="AP214" s="0"/>
      <c r="AQ214" s="0"/>
      <c r="AR214" s="0"/>
      <c r="AS214" s="0"/>
      <c r="AT214" s="0"/>
      <c r="AU214" s="0"/>
    </row>
    <row r="215" customFormat="false" ht="12" hidden="false" customHeight="false" outlineLevel="0" collapsed="false">
      <c r="A215" s="95" t="n">
        <v>39273</v>
      </c>
      <c r="B215" s="0" t="n">
        <v>191</v>
      </c>
      <c r="C215" s="96" t="n">
        <v>0.692361111112405</v>
      </c>
      <c r="D215" s="97" t="n">
        <v>39273.6923611111</v>
      </c>
      <c r="F215" s="0" t="n">
        <v>39.44328522</v>
      </c>
      <c r="G215" s="0" t="n">
        <v>-76.34534612</v>
      </c>
      <c r="H215" s="0"/>
      <c r="M215" s="0" t="n">
        <v>461.538461538462</v>
      </c>
      <c r="N215" s="0" t="n">
        <v>29.6</v>
      </c>
      <c r="O215" s="0" t="n">
        <v>47.8</v>
      </c>
      <c r="P215" s="0" t="n">
        <v>84.9</v>
      </c>
      <c r="AO215" s="0"/>
      <c r="AP215" s="0"/>
      <c r="AQ215" s="0"/>
      <c r="AR215" s="0"/>
      <c r="AS215" s="0"/>
      <c r="AT215" s="0"/>
      <c r="AU215" s="0"/>
    </row>
    <row r="216" customFormat="false" ht="12" hidden="false" customHeight="false" outlineLevel="0" collapsed="false">
      <c r="A216" s="95" t="n">
        <v>39273</v>
      </c>
      <c r="B216" s="0" t="n">
        <v>191</v>
      </c>
      <c r="C216" s="96" t="n">
        <v>0.692476851851097</v>
      </c>
      <c r="D216" s="97" t="n">
        <v>39273.6924768519</v>
      </c>
      <c r="F216" s="0" t="n">
        <v>39.44548856</v>
      </c>
      <c r="G216" s="0" t="n">
        <v>-76.34279699</v>
      </c>
      <c r="H216" s="0"/>
      <c r="M216" s="0" t="n">
        <v>461.538461538462</v>
      </c>
      <c r="N216" s="0" t="n">
        <v>29.5</v>
      </c>
      <c r="O216" s="0" t="n">
        <v>49.8</v>
      </c>
      <c r="P216" s="0" t="n">
        <v>79.1</v>
      </c>
      <c r="AO216" s="0"/>
      <c r="AP216" s="0"/>
      <c r="AQ216" s="0"/>
      <c r="AR216" s="0"/>
      <c r="AS216" s="0"/>
      <c r="AT216" s="0"/>
      <c r="AU216" s="0"/>
    </row>
    <row r="217" customFormat="false" ht="12" hidden="false" customHeight="false" outlineLevel="0" collapsed="false">
      <c r="A217" s="95" t="n">
        <v>39273</v>
      </c>
      <c r="B217" s="0" t="n">
        <v>191</v>
      </c>
      <c r="C217" s="96" t="n">
        <v>0.69259259258979</v>
      </c>
      <c r="D217" s="97" t="n">
        <v>39273.6925925926</v>
      </c>
      <c r="F217" s="0" t="n">
        <v>39.44769189</v>
      </c>
      <c r="G217" s="0" t="n">
        <v>-76.34024786</v>
      </c>
      <c r="H217" s="0"/>
      <c r="M217" s="0" t="n">
        <v>461.538461538462</v>
      </c>
      <c r="N217" s="0" t="n">
        <v>29.6</v>
      </c>
      <c r="O217" s="0" t="n">
        <v>49.7</v>
      </c>
      <c r="P217" s="0" t="n">
        <v>83.9</v>
      </c>
      <c r="AO217" s="0"/>
      <c r="AP217" s="0"/>
      <c r="AQ217" s="0"/>
      <c r="AR217" s="0"/>
      <c r="AS217" s="0"/>
      <c r="AT217" s="0"/>
      <c r="AU217" s="0"/>
    </row>
    <row r="218" customFormat="false" ht="12" hidden="false" customHeight="false" outlineLevel="0" collapsed="false">
      <c r="A218" s="95" t="n">
        <v>39273</v>
      </c>
      <c r="B218" s="0" t="n">
        <v>191</v>
      </c>
      <c r="C218" s="96" t="n">
        <v>0.692708333335759</v>
      </c>
      <c r="D218" s="97" t="n">
        <v>39273.6927083333</v>
      </c>
      <c r="F218" s="0" t="n">
        <v>39.44987622</v>
      </c>
      <c r="G218" s="0" t="n">
        <v>-76.33772071</v>
      </c>
      <c r="H218" s="0"/>
      <c r="M218" s="0" t="n">
        <v>461.538461538462</v>
      </c>
      <c r="N218" s="0" t="n">
        <v>29.4</v>
      </c>
      <c r="O218" s="0" t="n">
        <v>50.4</v>
      </c>
      <c r="P218" s="0" t="n">
        <v>77.2</v>
      </c>
      <c r="AO218" s="0"/>
      <c r="AP218" s="0"/>
      <c r="AQ218" s="0"/>
      <c r="AR218" s="0"/>
      <c r="AS218" s="0"/>
      <c r="AT218" s="0"/>
      <c r="AU218" s="0"/>
    </row>
    <row r="219" customFormat="false" ht="12" hidden="false" customHeight="false" outlineLevel="0" collapsed="false">
      <c r="A219" s="95" t="n">
        <v>39273</v>
      </c>
      <c r="B219" s="0" t="n">
        <v>191</v>
      </c>
      <c r="C219" s="96" t="n">
        <v>0.692824074074451</v>
      </c>
      <c r="D219" s="97" t="n">
        <v>39273.6928240741</v>
      </c>
      <c r="F219" s="0" t="n">
        <v>39.45207956</v>
      </c>
      <c r="G219" s="0" t="n">
        <v>-76.33517158</v>
      </c>
      <c r="H219" s="0"/>
      <c r="M219" s="0" t="n">
        <v>461.538461538462</v>
      </c>
      <c r="N219" s="0" t="n">
        <v>29.3</v>
      </c>
      <c r="O219" s="0" t="n">
        <v>52.3</v>
      </c>
      <c r="P219" s="0" t="n">
        <v>78.3</v>
      </c>
      <c r="AO219" s="0"/>
      <c r="AP219" s="0"/>
      <c r="AQ219" s="0"/>
      <c r="AR219" s="0"/>
      <c r="AS219" s="0"/>
      <c r="AT219" s="0"/>
      <c r="AU219" s="0"/>
    </row>
    <row r="220" customFormat="false" ht="12" hidden="false" customHeight="false" outlineLevel="0" collapsed="false">
      <c r="A220" s="95" t="n">
        <v>39273</v>
      </c>
      <c r="B220" s="0" t="n">
        <v>191</v>
      </c>
      <c r="C220" s="96" t="n">
        <v>0.692939814813144</v>
      </c>
      <c r="D220" s="97" t="n">
        <v>39273.6929398148</v>
      </c>
      <c r="F220" s="0" t="n">
        <v>39.45428289</v>
      </c>
      <c r="G220" s="0" t="n">
        <v>-76.33262245</v>
      </c>
      <c r="H220" s="0"/>
      <c r="M220" s="0" t="n">
        <v>461.538461538462</v>
      </c>
      <c r="N220" s="0" t="n">
        <v>29.2</v>
      </c>
      <c r="O220" s="0" t="n">
        <v>52.1</v>
      </c>
      <c r="P220" s="0" t="n">
        <v>79.4</v>
      </c>
      <c r="AO220" s="0"/>
      <c r="AP220" s="0"/>
      <c r="AQ220" s="0"/>
      <c r="AR220" s="0"/>
      <c r="AS220" s="0"/>
      <c r="AT220" s="0"/>
      <c r="AU220" s="0"/>
    </row>
    <row r="221" customFormat="false" ht="12" hidden="false" customHeight="false" outlineLevel="0" collapsed="false">
      <c r="A221" s="95" t="n">
        <v>39273</v>
      </c>
      <c r="B221" s="0" t="n">
        <v>191</v>
      </c>
      <c r="C221" s="96" t="n">
        <v>0.693055555559113</v>
      </c>
      <c r="D221" s="97" t="n">
        <v>39273.6930555556</v>
      </c>
      <c r="F221" s="0" t="n">
        <v>39.45648622</v>
      </c>
      <c r="G221" s="0" t="n">
        <v>-76.33007332</v>
      </c>
      <c r="H221" s="0"/>
      <c r="M221" s="0" t="n">
        <v>461.538461538462</v>
      </c>
      <c r="N221" s="0" t="n">
        <v>29.1</v>
      </c>
      <c r="O221" s="0" t="n">
        <v>51.8</v>
      </c>
      <c r="P221" s="0" t="n">
        <v>83</v>
      </c>
      <c r="AO221" s="0"/>
      <c r="AP221" s="0"/>
      <c r="AQ221" s="0"/>
      <c r="AR221" s="0"/>
      <c r="AS221" s="0"/>
      <c r="AT221" s="0"/>
      <c r="AU221" s="0"/>
    </row>
    <row r="222" customFormat="false" ht="12" hidden="false" customHeight="false" outlineLevel="0" collapsed="false">
      <c r="A222" s="95" t="n">
        <v>39273</v>
      </c>
      <c r="B222" s="0" t="n">
        <v>191</v>
      </c>
      <c r="C222" s="96" t="n">
        <v>0.693171296297805</v>
      </c>
      <c r="D222" s="97" t="n">
        <v>39273.6931712963</v>
      </c>
      <c r="F222" s="0" t="n">
        <v>39.45867056</v>
      </c>
      <c r="G222" s="0" t="n">
        <v>-76.32754616</v>
      </c>
      <c r="H222" s="0"/>
      <c r="M222" s="0" t="n">
        <v>461.538461538462</v>
      </c>
      <c r="N222" s="0" t="n">
        <v>29.3</v>
      </c>
      <c r="O222" s="0" t="n">
        <v>48.3</v>
      </c>
      <c r="P222" s="0" t="n">
        <v>81.4</v>
      </c>
      <c r="AO222" s="0"/>
      <c r="AP222" s="0"/>
      <c r="AQ222" s="0"/>
      <c r="AR222" s="0"/>
      <c r="AS222" s="0"/>
      <c r="AT222" s="0"/>
      <c r="AU222" s="0"/>
    </row>
    <row r="223" customFormat="false" ht="12" hidden="false" customHeight="false" outlineLevel="0" collapsed="false">
      <c r="A223" s="95" t="n">
        <v>39273</v>
      </c>
      <c r="B223" s="0" t="n">
        <v>191</v>
      </c>
      <c r="C223" s="96" t="n">
        <v>0.693287037036498</v>
      </c>
      <c r="D223" s="97" t="n">
        <v>39273.693287037</v>
      </c>
      <c r="F223" s="0" t="n">
        <v>39.46087389</v>
      </c>
      <c r="G223" s="0" t="n">
        <v>-76.32499703</v>
      </c>
      <c r="H223" s="0"/>
      <c r="M223" s="0" t="n">
        <v>461.538461538462</v>
      </c>
      <c r="N223" s="0" t="n">
        <v>29.5</v>
      </c>
      <c r="O223" s="0" t="n">
        <v>44.1</v>
      </c>
      <c r="P223" s="0" t="n">
        <v>85.1</v>
      </c>
      <c r="AO223" s="0"/>
      <c r="AP223" s="0"/>
      <c r="AQ223" s="0"/>
      <c r="AR223" s="0"/>
      <c r="AS223" s="0"/>
      <c r="AT223" s="0"/>
      <c r="AU223" s="0"/>
    </row>
    <row r="224" customFormat="false" ht="12" hidden="false" customHeight="false" outlineLevel="0" collapsed="false">
      <c r="A224" s="95" t="n">
        <v>39273</v>
      </c>
      <c r="B224" s="0" t="n">
        <v>191</v>
      </c>
      <c r="C224" s="96" t="n">
        <v>0.693402777775191</v>
      </c>
      <c r="D224" s="97" t="n">
        <v>39273.6934027778</v>
      </c>
      <c r="F224" s="0" t="n">
        <v>39.46307722</v>
      </c>
      <c r="G224" s="0" t="n">
        <v>-76.32244791</v>
      </c>
      <c r="H224" s="0"/>
      <c r="M224" s="0" t="n">
        <v>461.538461538462</v>
      </c>
      <c r="N224" s="0" t="n">
        <v>29.2</v>
      </c>
      <c r="O224" s="0" t="n">
        <v>48.9</v>
      </c>
      <c r="P224" s="0" t="n">
        <v>76.5</v>
      </c>
      <c r="AO224" s="0"/>
      <c r="AP224" s="0"/>
      <c r="AQ224" s="0"/>
      <c r="AR224" s="0"/>
      <c r="AS224" s="0"/>
      <c r="AT224" s="0"/>
      <c r="AU224" s="0"/>
    </row>
    <row r="225" customFormat="false" ht="12" hidden="false" customHeight="false" outlineLevel="0" collapsed="false">
      <c r="A225" s="95" t="n">
        <v>39273</v>
      </c>
      <c r="B225" s="0" t="n">
        <v>191</v>
      </c>
      <c r="C225" s="96" t="n">
        <v>0.693518518521159</v>
      </c>
      <c r="D225" s="97" t="n">
        <v>39273.6935185185</v>
      </c>
      <c r="F225" s="0" t="n">
        <v>39.46528055</v>
      </c>
      <c r="G225" s="0" t="n">
        <v>-76.31989878</v>
      </c>
      <c r="H225" s="0"/>
      <c r="M225" s="0" t="n">
        <v>461.538461538462</v>
      </c>
      <c r="N225" s="0" t="n">
        <v>29.3</v>
      </c>
      <c r="O225" s="0" t="n">
        <v>49.7</v>
      </c>
      <c r="P225" s="0" t="n">
        <v>72.9</v>
      </c>
      <c r="AO225" s="0"/>
      <c r="AP225" s="0"/>
      <c r="AQ225" s="0"/>
      <c r="AR225" s="0"/>
      <c r="AS225" s="0"/>
      <c r="AT225" s="0"/>
      <c r="AU225" s="0"/>
    </row>
    <row r="226" customFormat="false" ht="12" hidden="false" customHeight="false" outlineLevel="0" collapsed="false">
      <c r="A226" s="95" t="n">
        <v>39273</v>
      </c>
      <c r="B226" s="0" t="n">
        <v>191</v>
      </c>
      <c r="C226" s="96" t="n">
        <v>0.693634259259852</v>
      </c>
      <c r="D226" s="97" t="n">
        <v>39273.6936342593</v>
      </c>
      <c r="F226" s="0" t="n">
        <v>39.46746489</v>
      </c>
      <c r="G226" s="0" t="n">
        <v>-76.31737162</v>
      </c>
      <c r="H226" s="0"/>
      <c r="M226" s="0" t="n">
        <v>461.538461538462</v>
      </c>
      <c r="N226" s="0" t="n">
        <v>29.9</v>
      </c>
      <c r="O226" s="0" t="n">
        <v>45.1</v>
      </c>
      <c r="P226" s="0" t="n">
        <v>73.6</v>
      </c>
      <c r="AO226" s="0"/>
      <c r="AP226" s="0"/>
      <c r="AQ226" s="0"/>
      <c r="AR226" s="0"/>
      <c r="AS226" s="0"/>
      <c r="AT226" s="0"/>
      <c r="AU226" s="0"/>
    </row>
    <row r="227" customFormat="false" ht="12" hidden="false" customHeight="false" outlineLevel="0" collapsed="false">
      <c r="A227" s="95" t="n">
        <v>39273</v>
      </c>
      <c r="B227" s="0" t="n">
        <v>191</v>
      </c>
      <c r="C227" s="96" t="n">
        <v>0.693749999998545</v>
      </c>
      <c r="D227" s="97" t="n">
        <v>39273.69375</v>
      </c>
      <c r="F227" s="0" t="n">
        <v>39.46966822</v>
      </c>
      <c r="G227" s="0" t="n">
        <v>-76.31482249</v>
      </c>
      <c r="H227" s="0"/>
      <c r="M227" s="0" t="n">
        <v>461.538461538462</v>
      </c>
      <c r="N227" s="0" t="n">
        <v>29.6</v>
      </c>
      <c r="O227" s="0" t="n">
        <v>48.9</v>
      </c>
      <c r="P227" s="0" t="n">
        <v>77.8</v>
      </c>
      <c r="AO227" s="0"/>
      <c r="AP227" s="0"/>
      <c r="AQ227" s="0"/>
      <c r="AR227" s="0"/>
      <c r="AS227" s="0"/>
      <c r="AT227" s="0"/>
      <c r="AU227" s="0"/>
    </row>
    <row r="228" customFormat="false" ht="12" hidden="false" customHeight="false" outlineLevel="0" collapsed="false">
      <c r="A228" s="95" t="n">
        <v>39273</v>
      </c>
      <c r="B228" s="0" t="n">
        <v>191</v>
      </c>
      <c r="C228" s="96" t="n">
        <v>0.693865740737238</v>
      </c>
      <c r="D228" s="97" t="n">
        <v>39273.6938657407</v>
      </c>
      <c r="F228" s="0" t="n">
        <v>39.47187155</v>
      </c>
      <c r="G228" s="0" t="n">
        <v>-76.31227336</v>
      </c>
      <c r="H228" s="0"/>
      <c r="M228" s="0" t="n">
        <v>461.538461538462</v>
      </c>
      <c r="N228" s="0" t="n">
        <v>30.1</v>
      </c>
      <c r="O228" s="0" t="n">
        <v>44</v>
      </c>
      <c r="P228" s="0" t="n">
        <v>76.9</v>
      </c>
      <c r="AO228" s="0"/>
      <c r="AP228" s="0"/>
      <c r="AQ228" s="0"/>
      <c r="AR228" s="0"/>
      <c r="AS228" s="0"/>
      <c r="AT228" s="0"/>
      <c r="AU228" s="0"/>
    </row>
    <row r="229" customFormat="false" ht="12" hidden="false" customHeight="false" outlineLevel="0" collapsed="false">
      <c r="A229" s="95" t="n">
        <v>39273</v>
      </c>
      <c r="B229" s="0" t="n">
        <v>191</v>
      </c>
      <c r="C229" s="96" t="n">
        <v>0.693981481483206</v>
      </c>
      <c r="D229" s="97" t="n">
        <v>39273.6939814815</v>
      </c>
      <c r="F229" s="0" t="n">
        <v>39.47405589</v>
      </c>
      <c r="G229" s="0" t="n">
        <v>-76.30974621</v>
      </c>
      <c r="H229" s="0"/>
      <c r="M229" s="0" t="n">
        <v>461.538461538462</v>
      </c>
      <c r="N229" s="0" t="n">
        <v>29.9</v>
      </c>
      <c r="O229" s="0" t="n">
        <v>47.3</v>
      </c>
      <c r="P229" s="0" t="n">
        <v>86.3</v>
      </c>
      <c r="AO229" s="0"/>
      <c r="AP229" s="0"/>
      <c r="AQ229" s="0"/>
      <c r="AR229" s="0"/>
      <c r="AS229" s="0"/>
      <c r="AT229" s="0"/>
      <c r="AU229" s="0"/>
    </row>
    <row r="230" customFormat="false" ht="12" hidden="false" customHeight="false" outlineLevel="0" collapsed="false">
      <c r="A230" s="95" t="n">
        <v>39273</v>
      </c>
      <c r="B230" s="0" t="n">
        <v>191</v>
      </c>
      <c r="C230" s="96" t="n">
        <v>0.694097222221899</v>
      </c>
      <c r="D230" s="97" t="n">
        <v>39273.6940972222</v>
      </c>
      <c r="F230" s="0" t="n">
        <v>39.47625922</v>
      </c>
      <c r="G230" s="0" t="n">
        <v>-76.30719708</v>
      </c>
      <c r="H230" s="0"/>
      <c r="M230" s="0" t="n">
        <v>461.538461538462</v>
      </c>
      <c r="N230" s="0" t="n">
        <v>30</v>
      </c>
      <c r="O230" s="0" t="n">
        <v>47.9</v>
      </c>
      <c r="P230" s="0" t="n">
        <v>91.9</v>
      </c>
      <c r="AO230" s="0"/>
      <c r="AP230" s="0"/>
      <c r="AQ230" s="0"/>
      <c r="AR230" s="0"/>
      <c r="AS230" s="0"/>
      <c r="AT230" s="0"/>
      <c r="AU230" s="0"/>
    </row>
    <row r="231" customFormat="false" ht="12" hidden="false" customHeight="false" outlineLevel="0" collapsed="false">
      <c r="A231" s="95" t="n">
        <v>39273</v>
      </c>
      <c r="B231" s="0" t="n">
        <v>191</v>
      </c>
      <c r="C231" s="96" t="n">
        <v>0.694212962960592</v>
      </c>
      <c r="D231" s="97" t="n">
        <v>39273.694212963</v>
      </c>
      <c r="F231" s="0" t="n">
        <v>39.47846255</v>
      </c>
      <c r="G231" s="0" t="n">
        <v>-76.30464795</v>
      </c>
      <c r="H231" s="0"/>
      <c r="M231" s="0" t="n">
        <v>461.538461538462</v>
      </c>
      <c r="N231" s="0" t="n">
        <v>30.2</v>
      </c>
      <c r="O231" s="0" t="n">
        <v>44.5</v>
      </c>
      <c r="P231" s="0" t="n">
        <v>95.3</v>
      </c>
      <c r="AO231" s="0"/>
      <c r="AP231" s="0"/>
      <c r="AQ231" s="0"/>
      <c r="AR231" s="0"/>
      <c r="AS231" s="0"/>
      <c r="AT231" s="0"/>
      <c r="AU231" s="0"/>
    </row>
    <row r="232" customFormat="false" ht="12" hidden="false" customHeight="false" outlineLevel="0" collapsed="false">
      <c r="A232" s="95" t="n">
        <v>39273</v>
      </c>
      <c r="B232" s="0" t="n">
        <v>191</v>
      </c>
      <c r="C232" s="96" t="n">
        <v>0.69432870370656</v>
      </c>
      <c r="D232" s="97" t="n">
        <v>39273.6943287037</v>
      </c>
      <c r="F232" s="0" t="n">
        <v>39.48066588</v>
      </c>
      <c r="G232" s="0" t="n">
        <v>-76.30209882</v>
      </c>
      <c r="H232" s="0"/>
      <c r="M232" s="0" t="n">
        <v>461.538461538462</v>
      </c>
      <c r="N232" s="0" t="n">
        <v>30.8</v>
      </c>
      <c r="O232" s="0" t="n">
        <v>42.3</v>
      </c>
      <c r="P232" s="0" t="n">
        <v>84.4</v>
      </c>
      <c r="AO232" s="0"/>
      <c r="AP232" s="0"/>
      <c r="AQ232" s="0"/>
      <c r="AR232" s="0"/>
      <c r="AS232" s="0"/>
      <c r="AT232" s="0"/>
      <c r="AU232" s="0"/>
    </row>
    <row r="233" customFormat="false" ht="12" hidden="false" customHeight="false" outlineLevel="0" collapsed="false">
      <c r="A233" s="95" t="n">
        <v>39273</v>
      </c>
      <c r="B233" s="0" t="n">
        <v>191</v>
      </c>
      <c r="C233" s="96" t="n">
        <v>0.694444444445253</v>
      </c>
      <c r="D233" s="97" t="n">
        <v>39273.6944444444</v>
      </c>
      <c r="F233" s="0" t="n">
        <v>39.48285022</v>
      </c>
      <c r="G233" s="0" t="n">
        <v>-76.29957167</v>
      </c>
      <c r="H233" s="0"/>
      <c r="M233" s="0" t="n">
        <v>461.538461538462</v>
      </c>
      <c r="N233" s="0" t="n">
        <v>30.8</v>
      </c>
      <c r="O233" s="0" t="n">
        <v>42.5</v>
      </c>
      <c r="P233" s="0" t="n">
        <v>74.3</v>
      </c>
      <c r="AO233" s="0"/>
      <c r="AP233" s="0"/>
      <c r="AQ233" s="0"/>
      <c r="AR233" s="0"/>
      <c r="AS233" s="0"/>
      <c r="AT233" s="0"/>
      <c r="AU233" s="0"/>
    </row>
    <row r="234" customFormat="false" ht="12" hidden="false" customHeight="false" outlineLevel="0" collapsed="false">
      <c r="A234" s="95" t="n">
        <v>39273</v>
      </c>
      <c r="B234" s="0" t="n">
        <v>191</v>
      </c>
      <c r="C234" s="96" t="n">
        <v>0.694560185183946</v>
      </c>
      <c r="D234" s="97" t="n">
        <v>39273.6945601852</v>
      </c>
      <c r="F234" s="0" t="n">
        <v>39.48505355</v>
      </c>
      <c r="G234" s="0" t="n">
        <v>-76.29702254</v>
      </c>
      <c r="H234" s="0"/>
      <c r="M234" s="0" t="n">
        <v>461.538461538462</v>
      </c>
      <c r="N234" s="0" t="n">
        <v>30</v>
      </c>
      <c r="O234" s="0" t="n">
        <v>45.6</v>
      </c>
      <c r="P234" s="0" t="n">
        <v>70.9</v>
      </c>
      <c r="AO234" s="0"/>
      <c r="AP234" s="0"/>
      <c r="AQ234" s="0"/>
      <c r="AR234" s="0"/>
      <c r="AS234" s="0"/>
      <c r="AT234" s="0"/>
      <c r="AU234" s="0"/>
    </row>
    <row r="235" customFormat="false" ht="12" hidden="false" customHeight="false" outlineLevel="0" collapsed="false">
      <c r="A235" s="95" t="n">
        <v>39273</v>
      </c>
      <c r="B235" s="0" t="n">
        <v>191</v>
      </c>
      <c r="C235" s="96" t="n">
        <v>0.694675925922638</v>
      </c>
      <c r="D235" s="97" t="n">
        <v>39273.6946759259</v>
      </c>
      <c r="F235" s="0" t="n">
        <v>39.48725688</v>
      </c>
      <c r="G235" s="0" t="n">
        <v>-76.29447341</v>
      </c>
      <c r="H235" s="0"/>
      <c r="M235" s="0" t="n">
        <v>461.538461538462</v>
      </c>
      <c r="N235" s="0" t="n">
        <v>29.8</v>
      </c>
      <c r="O235" s="0" t="n">
        <v>50</v>
      </c>
      <c r="P235" s="0" t="n">
        <v>77.9</v>
      </c>
      <c r="AO235" s="0"/>
      <c r="AP235" s="0"/>
      <c r="AQ235" s="0"/>
      <c r="AR235" s="0"/>
      <c r="AS235" s="0"/>
      <c r="AT235" s="0"/>
      <c r="AU235" s="0"/>
    </row>
    <row r="236" customFormat="false" ht="12" hidden="false" customHeight="false" outlineLevel="0" collapsed="false">
      <c r="A236" s="95" t="n">
        <v>39273</v>
      </c>
      <c r="B236" s="0" t="n">
        <v>191</v>
      </c>
      <c r="C236" s="96" t="n">
        <v>0.694791666668607</v>
      </c>
      <c r="D236" s="97" t="n">
        <v>39273.6947916667</v>
      </c>
      <c r="F236" s="0" t="n">
        <v>39.48946021</v>
      </c>
      <c r="G236" s="0" t="n">
        <v>-76.29192428</v>
      </c>
      <c r="H236" s="0"/>
      <c r="M236" s="0" t="n">
        <v>461.538461538462</v>
      </c>
      <c r="N236" s="0" t="n">
        <v>29.6</v>
      </c>
      <c r="O236" s="0" t="n">
        <v>49.3</v>
      </c>
      <c r="P236" s="0" t="n">
        <v>83.2</v>
      </c>
      <c r="AO236" s="0"/>
      <c r="AP236" s="0"/>
      <c r="AQ236" s="0"/>
      <c r="AR236" s="0"/>
      <c r="AS236" s="0"/>
      <c r="AT236" s="0"/>
      <c r="AU236" s="0"/>
    </row>
    <row r="237" customFormat="false" ht="12" hidden="false" customHeight="false" outlineLevel="0" collapsed="false">
      <c r="A237" s="95" t="n">
        <v>39273</v>
      </c>
      <c r="B237" s="0" t="n">
        <v>191</v>
      </c>
      <c r="C237" s="96" t="n">
        <v>0.6949074074073</v>
      </c>
      <c r="D237" s="97" t="n">
        <v>39273.6949074074</v>
      </c>
      <c r="F237" s="0" t="n">
        <v>39.49164455</v>
      </c>
      <c r="G237" s="0" t="n">
        <v>-76.28939713</v>
      </c>
      <c r="H237" s="0"/>
      <c r="M237" s="0" t="n">
        <v>461.538461538462</v>
      </c>
      <c r="N237" s="0" t="n">
        <v>29.5</v>
      </c>
      <c r="O237" s="0" t="n">
        <v>46.7</v>
      </c>
      <c r="P237" s="0" t="n">
        <v>88.8</v>
      </c>
      <c r="AO237" s="0"/>
      <c r="AP237" s="0"/>
      <c r="AQ237" s="0"/>
      <c r="AR237" s="0"/>
      <c r="AS237" s="0"/>
      <c r="AT237" s="0"/>
      <c r="AU237" s="0"/>
    </row>
    <row r="238" customFormat="false" ht="12" hidden="false" customHeight="false" outlineLevel="0" collapsed="false">
      <c r="A238" s="95" t="n">
        <v>39273</v>
      </c>
      <c r="B238" s="0" t="n">
        <v>191</v>
      </c>
      <c r="C238" s="96" t="n">
        <v>0.695023148145992</v>
      </c>
      <c r="D238" s="97" t="n">
        <v>39273.6950231481</v>
      </c>
      <c r="F238" s="0" t="n">
        <v>39.49384788</v>
      </c>
      <c r="G238" s="0" t="n">
        <v>-76.286848</v>
      </c>
      <c r="H238" s="0"/>
      <c r="M238" s="0" t="n">
        <v>461.538461538462</v>
      </c>
      <c r="N238" s="0" t="n">
        <v>29.7</v>
      </c>
      <c r="O238" s="0" t="n">
        <v>45.9</v>
      </c>
      <c r="P238" s="0" t="n">
        <v>80.3</v>
      </c>
      <c r="AO238" s="0"/>
      <c r="AP238" s="0"/>
      <c r="AQ238" s="0"/>
      <c r="AR238" s="0"/>
      <c r="AS238" s="0"/>
      <c r="AT238" s="0"/>
      <c r="AU238" s="0"/>
    </row>
    <row r="239" customFormat="false" ht="12" hidden="false" customHeight="false" outlineLevel="0" collapsed="false">
      <c r="A239" s="95" t="n">
        <v>39273</v>
      </c>
      <c r="B239" s="0" t="n">
        <v>191</v>
      </c>
      <c r="C239" s="96" t="n">
        <v>0.695138888891961</v>
      </c>
      <c r="D239" s="97" t="n">
        <v>39273.6951388889</v>
      </c>
      <c r="F239" s="0" t="n">
        <v>39.49605121</v>
      </c>
      <c r="G239" s="0" t="n">
        <v>-76.28429887</v>
      </c>
      <c r="H239" s="0"/>
      <c r="M239" s="0" t="n">
        <v>461.538461538462</v>
      </c>
      <c r="N239" s="0" t="n">
        <v>29.3</v>
      </c>
      <c r="O239" s="0" t="n">
        <v>45.7</v>
      </c>
      <c r="P239" s="0" t="n">
        <v>72.3</v>
      </c>
      <c r="AO239" s="0"/>
      <c r="AP239" s="0"/>
      <c r="AQ239" s="0"/>
      <c r="AR239" s="0"/>
      <c r="AS239" s="0"/>
      <c r="AT239" s="0"/>
      <c r="AU239" s="0"/>
    </row>
    <row r="240" customFormat="false" ht="12" hidden="false" customHeight="false" outlineLevel="0" collapsed="false">
      <c r="A240" s="95" t="n">
        <v>39273</v>
      </c>
      <c r="B240" s="0" t="n">
        <v>191</v>
      </c>
      <c r="C240" s="96" t="n">
        <v>0.695254629630654</v>
      </c>
      <c r="D240" s="97" t="n">
        <v>39273.6952546296</v>
      </c>
      <c r="F240" s="0" t="n">
        <v>39.49825454</v>
      </c>
      <c r="G240" s="0" t="n">
        <v>-76.28174974</v>
      </c>
      <c r="H240" s="0"/>
      <c r="M240" s="0" t="n">
        <v>461.538461538462</v>
      </c>
      <c r="N240" s="0" t="n">
        <v>29</v>
      </c>
      <c r="O240" s="0" t="n">
        <v>48.8</v>
      </c>
      <c r="P240" s="0" t="n">
        <v>72.3</v>
      </c>
      <c r="AO240" s="0"/>
      <c r="AP240" s="0"/>
      <c r="AQ240" s="0"/>
      <c r="AR240" s="0"/>
      <c r="AS240" s="0"/>
      <c r="AT240" s="0"/>
      <c r="AU240" s="0"/>
    </row>
    <row r="241" customFormat="false" ht="12" hidden="false" customHeight="false" outlineLevel="0" collapsed="false">
      <c r="A241" s="95" t="n">
        <v>39273</v>
      </c>
      <c r="B241" s="0" t="n">
        <v>191</v>
      </c>
      <c r="C241" s="96" t="n">
        <v>0.695370370369346</v>
      </c>
      <c r="D241" s="97" t="n">
        <v>39273.6953703704</v>
      </c>
      <c r="F241" s="0" t="n">
        <v>39.50043888</v>
      </c>
      <c r="G241" s="0" t="n">
        <v>-76.27922258</v>
      </c>
      <c r="H241" s="0"/>
      <c r="M241" s="0" t="n">
        <v>461.538461538462</v>
      </c>
      <c r="N241" s="0" t="n">
        <v>29.8</v>
      </c>
      <c r="O241" s="0" t="n">
        <v>48.2</v>
      </c>
      <c r="P241" s="0" t="n">
        <v>83.3</v>
      </c>
      <c r="AO241" s="0"/>
      <c r="AP241" s="0"/>
      <c r="AQ241" s="0"/>
      <c r="AR241" s="0"/>
      <c r="AS241" s="0"/>
      <c r="AT241" s="0"/>
      <c r="AU241" s="0"/>
    </row>
    <row r="242" customFormat="false" ht="12" hidden="false" customHeight="false" outlineLevel="0" collapsed="false">
      <c r="A242" s="95" t="n">
        <v>39273</v>
      </c>
      <c r="B242" s="0" t="n">
        <v>191</v>
      </c>
      <c r="C242" s="96" t="n">
        <v>0.695486111108039</v>
      </c>
      <c r="D242" s="97" t="n">
        <v>39273.6954861111</v>
      </c>
      <c r="F242" s="0" t="n">
        <v>39.50264221</v>
      </c>
      <c r="G242" s="0" t="n">
        <v>-76.27667346</v>
      </c>
      <c r="H242" s="0"/>
      <c r="M242" s="0" t="n">
        <v>461.538461538462</v>
      </c>
      <c r="N242" s="0" t="n">
        <v>30.3</v>
      </c>
      <c r="O242" s="0" t="n">
        <v>44.4</v>
      </c>
      <c r="P242" s="0" t="n">
        <v>86.9</v>
      </c>
      <c r="AO242" s="0"/>
      <c r="AP242" s="0"/>
      <c r="AQ242" s="0"/>
      <c r="AR242" s="0"/>
      <c r="AS242" s="0"/>
      <c r="AT242" s="0"/>
      <c r="AU242" s="0"/>
    </row>
    <row r="243" customFormat="false" ht="12" hidden="false" customHeight="false" outlineLevel="0" collapsed="false">
      <c r="A243" s="95" t="n">
        <v>39273</v>
      </c>
      <c r="B243" s="0" t="n">
        <v>191</v>
      </c>
      <c r="C243" s="96" t="n">
        <v>0.695601851854008</v>
      </c>
      <c r="D243" s="97" t="n">
        <v>39273.6956018519</v>
      </c>
      <c r="F243" s="0" t="n">
        <v>39.50484554</v>
      </c>
      <c r="G243" s="0" t="n">
        <v>-76.27412433</v>
      </c>
      <c r="H243" s="0"/>
      <c r="M243" s="0" t="n">
        <v>461.538461538462</v>
      </c>
      <c r="N243" s="0" t="n">
        <v>30</v>
      </c>
      <c r="O243" s="0" t="n">
        <v>49.6</v>
      </c>
      <c r="P243" s="0" t="n">
        <v>81.3</v>
      </c>
      <c r="AO243" s="0"/>
      <c r="AP243" s="0"/>
      <c r="AQ243" s="0"/>
      <c r="AR243" s="0"/>
      <c r="AS243" s="0"/>
      <c r="AT243" s="0"/>
      <c r="AU243" s="0"/>
    </row>
    <row r="244" customFormat="false" ht="12" hidden="false" customHeight="false" outlineLevel="0" collapsed="false">
      <c r="A244" s="95" t="n">
        <v>39273</v>
      </c>
      <c r="B244" s="0" t="n">
        <v>191</v>
      </c>
      <c r="C244" s="96" t="n">
        <v>0.6957175925927</v>
      </c>
      <c r="D244" s="97" t="n">
        <v>39273.6957175926</v>
      </c>
      <c r="F244" s="0" t="n">
        <v>39.50704887</v>
      </c>
      <c r="G244" s="0" t="n">
        <v>-76.2715752</v>
      </c>
      <c r="H244" s="0"/>
      <c r="M244" s="0" t="n">
        <v>461.538461538462</v>
      </c>
      <c r="N244" s="0" t="n">
        <v>30.1</v>
      </c>
      <c r="O244" s="0" t="n">
        <v>49.4</v>
      </c>
      <c r="P244" s="0" t="n">
        <v>79.9</v>
      </c>
      <c r="AO244" s="0"/>
      <c r="AP244" s="0"/>
      <c r="AQ244" s="0"/>
      <c r="AR244" s="0"/>
      <c r="AS244" s="0"/>
      <c r="AT244" s="0"/>
      <c r="AU244" s="0"/>
    </row>
    <row r="245" customFormat="false" ht="12" hidden="false" customHeight="false" outlineLevel="0" collapsed="false">
      <c r="A245" s="95" t="n">
        <v>39273</v>
      </c>
      <c r="B245" s="0" t="n">
        <v>191</v>
      </c>
      <c r="C245" s="96" t="n">
        <v>0.695833333331393</v>
      </c>
      <c r="D245" s="97" t="n">
        <v>39273.6958333333</v>
      </c>
      <c r="F245" s="0" t="n">
        <v>39.50923321</v>
      </c>
      <c r="G245" s="0" t="n">
        <v>-76.26904804</v>
      </c>
      <c r="H245" s="0"/>
      <c r="M245" s="0" t="n">
        <v>461.538461538462</v>
      </c>
      <c r="N245" s="0" t="n">
        <v>30.3</v>
      </c>
      <c r="O245" s="0" t="n">
        <v>50</v>
      </c>
      <c r="P245" s="0" t="n">
        <v>84.4</v>
      </c>
      <c r="AO245" s="0"/>
      <c r="AP245" s="0"/>
      <c r="AQ245" s="0"/>
      <c r="AR245" s="0"/>
      <c r="AS245" s="0"/>
      <c r="AT245" s="0"/>
      <c r="AU245" s="0"/>
    </row>
    <row r="246" customFormat="false" ht="12" hidden="false" customHeight="false" outlineLevel="0" collapsed="false">
      <c r="A246" s="95" t="n">
        <v>39273</v>
      </c>
      <c r="B246" s="0" t="n">
        <v>191</v>
      </c>
      <c r="C246" s="96" t="n">
        <v>0.695949074077362</v>
      </c>
      <c r="D246" s="97" t="n">
        <v>39273.6959490741</v>
      </c>
      <c r="F246" s="0" t="n">
        <v>39.51143654</v>
      </c>
      <c r="G246" s="0" t="n">
        <v>-76.26649891</v>
      </c>
      <c r="H246" s="0"/>
      <c r="M246" s="0" t="n">
        <v>461.538461538462</v>
      </c>
      <c r="N246" s="0" t="n">
        <v>30.2</v>
      </c>
      <c r="O246" s="0" t="n">
        <v>48.1</v>
      </c>
      <c r="P246" s="0" t="n">
        <v>84.9</v>
      </c>
      <c r="AO246" s="0"/>
      <c r="AP246" s="0"/>
      <c r="AQ246" s="0"/>
      <c r="AR246" s="0"/>
      <c r="AS246" s="0"/>
      <c r="AT246" s="0"/>
      <c r="AU246" s="0"/>
    </row>
    <row r="247" customFormat="false" ht="12" hidden="false" customHeight="false" outlineLevel="0" collapsed="false">
      <c r="A247" s="95" t="n">
        <v>39273</v>
      </c>
      <c r="B247" s="0" t="n">
        <v>191</v>
      </c>
      <c r="C247" s="96" t="n">
        <v>0.696064814816054</v>
      </c>
      <c r="D247" s="97" t="n">
        <v>39273.6960648148</v>
      </c>
      <c r="F247" s="0" t="n">
        <v>39.51363987</v>
      </c>
      <c r="G247" s="0" t="n">
        <v>-76.26394978</v>
      </c>
      <c r="H247" s="0"/>
      <c r="M247" s="0" t="n">
        <v>461.538461538462</v>
      </c>
      <c r="N247" s="0" t="n">
        <v>30</v>
      </c>
      <c r="O247" s="0" t="n">
        <v>49.2</v>
      </c>
      <c r="P247" s="0" t="n">
        <v>88.4</v>
      </c>
      <c r="AO247" s="0"/>
      <c r="AP247" s="0"/>
      <c r="AQ247" s="0"/>
      <c r="AR247" s="0"/>
      <c r="AS247" s="0"/>
      <c r="AT247" s="0"/>
      <c r="AU247" s="0"/>
    </row>
    <row r="248" customFormat="false" ht="12" hidden="false" customHeight="false" outlineLevel="0" collapsed="false">
      <c r="A248" s="95" t="n">
        <v>39273</v>
      </c>
      <c r="B248" s="0" t="n">
        <v>191</v>
      </c>
      <c r="C248" s="96" t="n">
        <v>0.696180555554747</v>
      </c>
      <c r="D248" s="97" t="n">
        <v>39273.6961805556</v>
      </c>
      <c r="F248" s="0" t="n">
        <v>39.5158432</v>
      </c>
      <c r="G248" s="0" t="n">
        <v>-76.26140065</v>
      </c>
      <c r="H248" s="0"/>
      <c r="M248" s="0" t="n">
        <v>461.538461538462</v>
      </c>
      <c r="N248" s="0" t="n">
        <v>29.9</v>
      </c>
      <c r="O248" s="0" t="n">
        <v>48</v>
      </c>
      <c r="P248" s="0" t="n">
        <v>86.9</v>
      </c>
      <c r="AO248" s="0"/>
      <c r="AP248" s="0"/>
      <c r="AQ248" s="0"/>
      <c r="AR248" s="0"/>
      <c r="AS248" s="0"/>
      <c r="AT248" s="0"/>
      <c r="AU248" s="0"/>
    </row>
    <row r="249" customFormat="false" ht="12" hidden="false" customHeight="false" outlineLevel="0" collapsed="false">
      <c r="A249" s="95" t="n">
        <v>39273</v>
      </c>
      <c r="B249" s="0" t="n">
        <v>191</v>
      </c>
      <c r="C249" s="96" t="n">
        <v>0.69629629629344</v>
      </c>
      <c r="D249" s="97" t="n">
        <v>39273.6962962963</v>
      </c>
      <c r="F249" s="0" t="n">
        <v>39.51802754</v>
      </c>
      <c r="G249" s="0" t="n">
        <v>-76.2588735</v>
      </c>
      <c r="H249" s="0"/>
      <c r="M249" s="0" t="n">
        <v>461.538461538462</v>
      </c>
      <c r="N249" s="0" t="n">
        <v>30</v>
      </c>
      <c r="O249" s="0" t="n">
        <v>45.6</v>
      </c>
      <c r="P249" s="0" t="n">
        <v>91.3</v>
      </c>
      <c r="AO249" s="0"/>
      <c r="AP249" s="0"/>
      <c r="AQ249" s="0"/>
      <c r="AR249" s="0"/>
      <c r="AS249" s="0"/>
      <c r="AT249" s="0"/>
      <c r="AU249" s="0"/>
    </row>
    <row r="250" customFormat="false" ht="12" hidden="false" customHeight="false" outlineLevel="0" collapsed="false">
      <c r="A250" s="95" t="n">
        <v>39273</v>
      </c>
      <c r="B250" s="0" t="n">
        <v>191</v>
      </c>
      <c r="C250" s="96" t="n">
        <v>0.696412037039409</v>
      </c>
      <c r="D250" s="97" t="n">
        <v>39273.696412037</v>
      </c>
      <c r="F250" s="0" t="n">
        <v>39.52023087</v>
      </c>
      <c r="G250" s="0" t="n">
        <v>-76.25632437</v>
      </c>
      <c r="H250" s="0"/>
      <c r="M250" s="0" t="n">
        <v>461.538461538462</v>
      </c>
      <c r="N250" s="0" t="n">
        <v>29.8</v>
      </c>
      <c r="O250" s="0" t="n">
        <v>49</v>
      </c>
      <c r="P250" s="0" t="n">
        <v>88.3</v>
      </c>
      <c r="AO250" s="0"/>
      <c r="AP250" s="0"/>
      <c r="AQ250" s="0"/>
      <c r="AR250" s="0"/>
      <c r="AS250" s="0"/>
      <c r="AT250" s="0"/>
      <c r="AU250" s="0"/>
    </row>
    <row r="251" customFormat="false" ht="12" hidden="false" customHeight="false" outlineLevel="0" collapsed="false">
      <c r="A251" s="95" t="n">
        <v>39273</v>
      </c>
      <c r="B251" s="0" t="n">
        <v>191</v>
      </c>
      <c r="C251" s="96" t="n">
        <v>0.696527777778101</v>
      </c>
      <c r="D251" s="97" t="n">
        <v>39273.6965277778</v>
      </c>
      <c r="F251" s="0" t="n">
        <v>39.5224342</v>
      </c>
      <c r="G251" s="0" t="n">
        <v>-76.25377524</v>
      </c>
      <c r="H251" s="0"/>
      <c r="M251" s="0" t="n">
        <v>461.538461538462</v>
      </c>
      <c r="N251" s="0" t="n">
        <v>29.7</v>
      </c>
      <c r="O251" s="0" t="n">
        <v>42.7</v>
      </c>
      <c r="P251" s="0" t="n">
        <v>87.4</v>
      </c>
      <c r="AO251" s="0"/>
      <c r="AP251" s="0"/>
      <c r="AQ251" s="0"/>
      <c r="AR251" s="0"/>
      <c r="AS251" s="0"/>
      <c r="AT251" s="0"/>
      <c r="AU251" s="0"/>
    </row>
    <row r="252" customFormat="false" ht="12" hidden="false" customHeight="false" outlineLevel="0" collapsed="false">
      <c r="A252" s="95" t="n">
        <v>39273</v>
      </c>
      <c r="B252" s="0" t="n">
        <v>191</v>
      </c>
      <c r="C252" s="96" t="n">
        <v>0.696643518516794</v>
      </c>
      <c r="D252" s="97" t="n">
        <v>39273.6966435185</v>
      </c>
      <c r="F252" s="0" t="n">
        <v>39.52463753</v>
      </c>
      <c r="G252" s="0" t="n">
        <v>-76.25122611</v>
      </c>
      <c r="H252" s="0"/>
      <c r="M252" s="0" t="n">
        <v>461.538461538462</v>
      </c>
      <c r="N252" s="0" t="n">
        <v>29.2</v>
      </c>
      <c r="O252" s="0" t="n">
        <v>49.6</v>
      </c>
      <c r="P252" s="0" t="n">
        <v>85.4</v>
      </c>
      <c r="AO252" s="0"/>
      <c r="AP252" s="0"/>
      <c r="AQ252" s="0"/>
      <c r="AR252" s="0"/>
      <c r="AS252" s="0"/>
      <c r="AT252" s="0"/>
      <c r="AU252" s="0"/>
    </row>
    <row r="253" customFormat="false" ht="12" hidden="false" customHeight="false" outlineLevel="0" collapsed="false">
      <c r="A253" s="95" t="n">
        <v>39273</v>
      </c>
      <c r="B253" s="0" t="n">
        <v>191</v>
      </c>
      <c r="C253" s="96" t="n">
        <v>0.696759259262763</v>
      </c>
      <c r="D253" s="97" t="n">
        <v>39273.6967592593</v>
      </c>
      <c r="F253" s="0" t="n">
        <v>39.52682187</v>
      </c>
      <c r="G253" s="0" t="n">
        <v>-76.24869896</v>
      </c>
      <c r="H253" s="0"/>
      <c r="M253" s="0" t="n">
        <v>461.538461538462</v>
      </c>
      <c r="N253" s="0" t="n">
        <v>29.5</v>
      </c>
      <c r="O253" s="0" t="n">
        <v>47.6</v>
      </c>
      <c r="P253" s="0" t="n">
        <v>81.4</v>
      </c>
      <c r="AO253" s="0"/>
      <c r="AP253" s="0"/>
      <c r="AQ253" s="0"/>
      <c r="AR253" s="0"/>
      <c r="AS253" s="0"/>
      <c r="AT253" s="0"/>
      <c r="AU253" s="0"/>
    </row>
    <row r="254" customFormat="false" ht="12" hidden="false" customHeight="false" outlineLevel="0" collapsed="false">
      <c r="A254" s="95" t="n">
        <v>39273</v>
      </c>
      <c r="B254" s="0" t="n">
        <v>191</v>
      </c>
      <c r="C254" s="96" t="n">
        <v>0.696875000001455</v>
      </c>
      <c r="D254" s="97" t="n">
        <v>39273.696875</v>
      </c>
      <c r="F254" s="0" t="n">
        <v>39.5290252</v>
      </c>
      <c r="G254" s="0" t="n">
        <v>-76.24614983</v>
      </c>
      <c r="H254" s="0"/>
      <c r="M254" s="0" t="n">
        <v>461.538461538462</v>
      </c>
      <c r="N254" s="0" t="n">
        <v>29.7</v>
      </c>
      <c r="O254" s="0" t="n">
        <v>47</v>
      </c>
      <c r="P254" s="0" t="n">
        <v>77.4</v>
      </c>
      <c r="AO254" s="0"/>
      <c r="AP254" s="0"/>
      <c r="AQ254" s="0"/>
      <c r="AR254" s="0"/>
      <c r="AS254" s="0"/>
      <c r="AT254" s="0"/>
      <c r="AU254" s="0"/>
    </row>
    <row r="255" customFormat="false" ht="12" hidden="false" customHeight="false" outlineLevel="0" collapsed="false">
      <c r="A255" s="95" t="n">
        <v>39273</v>
      </c>
      <c r="B255" s="0" t="n">
        <v>191</v>
      </c>
      <c r="C255" s="96" t="n">
        <v>0.696990740740148</v>
      </c>
      <c r="D255" s="97" t="n">
        <v>39273.6969907407</v>
      </c>
      <c r="F255" s="0" t="n">
        <v>39.53122853</v>
      </c>
      <c r="G255" s="0" t="n">
        <v>-76.2436007</v>
      </c>
      <c r="H255" s="0"/>
      <c r="M255" s="0" t="n">
        <v>461.538461538462</v>
      </c>
      <c r="N255" s="0" t="n">
        <v>30</v>
      </c>
      <c r="O255" s="0" t="n">
        <v>43</v>
      </c>
      <c r="P255" s="0" t="n">
        <v>77.4</v>
      </c>
      <c r="AO255" s="0"/>
      <c r="AP255" s="0"/>
      <c r="AQ255" s="0"/>
      <c r="AR255" s="0"/>
      <c r="AS255" s="0"/>
      <c r="AT255" s="0"/>
      <c r="AU255" s="0"/>
    </row>
    <row r="256" customFormat="false" ht="12" hidden="false" customHeight="false" outlineLevel="0" collapsed="false">
      <c r="A256" s="95" t="n">
        <v>39273</v>
      </c>
      <c r="B256" s="0" t="n">
        <v>191</v>
      </c>
      <c r="C256" s="96" t="n">
        <v>0.697106481478841</v>
      </c>
      <c r="D256" s="97" t="n">
        <v>39273.6971064815</v>
      </c>
      <c r="F256" s="0" t="n">
        <v>39.53341287</v>
      </c>
      <c r="G256" s="0" t="n">
        <v>-76.24107355</v>
      </c>
      <c r="H256" s="0"/>
      <c r="M256" s="0" t="n">
        <v>461.538461538462</v>
      </c>
      <c r="N256" s="0" t="n">
        <v>29.7</v>
      </c>
      <c r="O256" s="0" t="n">
        <v>43.8</v>
      </c>
      <c r="P256" s="0" t="n">
        <v>73.4</v>
      </c>
      <c r="AO256" s="0"/>
      <c r="AP256" s="0"/>
      <c r="AQ256" s="0"/>
      <c r="AR256" s="0"/>
      <c r="AS256" s="0"/>
      <c r="AT256" s="0"/>
      <c r="AU256" s="0"/>
    </row>
    <row r="257" customFormat="false" ht="12" hidden="false" customHeight="false" outlineLevel="0" collapsed="false">
      <c r="A257" s="95" t="n">
        <v>39273</v>
      </c>
      <c r="B257" s="0" t="n">
        <v>191</v>
      </c>
      <c r="C257" s="96" t="n">
        <v>0.697222222224809</v>
      </c>
      <c r="D257" s="97" t="n">
        <v>39273.6972222222</v>
      </c>
      <c r="F257" s="0" t="n">
        <v>39.5356162</v>
      </c>
      <c r="G257" s="0" t="n">
        <v>-76.23852442</v>
      </c>
      <c r="H257" s="0"/>
      <c r="M257" s="0" t="n">
        <v>461.538461538462</v>
      </c>
      <c r="N257" s="0" t="n">
        <v>29.4</v>
      </c>
      <c r="O257" s="0" t="n">
        <v>47.9</v>
      </c>
      <c r="P257" s="0" t="n">
        <v>70.4</v>
      </c>
      <c r="AO257" s="0"/>
      <c r="AP257" s="0"/>
      <c r="AQ257" s="0"/>
      <c r="AR257" s="0"/>
      <c r="AS257" s="0"/>
      <c r="AT257" s="0"/>
      <c r="AU257" s="0"/>
    </row>
    <row r="258" customFormat="false" ht="12" hidden="false" customHeight="false" outlineLevel="0" collapsed="false">
      <c r="A258" s="95" t="n">
        <v>39273</v>
      </c>
      <c r="B258" s="0" t="n">
        <v>191</v>
      </c>
      <c r="C258" s="96" t="n">
        <v>0.697337962963502</v>
      </c>
      <c r="D258" s="97" t="n">
        <v>39273.697337963</v>
      </c>
      <c r="F258" s="0" t="n">
        <v>39.53781953</v>
      </c>
      <c r="G258" s="0" t="n">
        <v>-76.23597529</v>
      </c>
      <c r="H258" s="0"/>
      <c r="M258" s="0" t="n">
        <v>461.538461538462</v>
      </c>
      <c r="N258" s="0" t="n">
        <v>30</v>
      </c>
      <c r="O258" s="0" t="n">
        <v>43.5</v>
      </c>
      <c r="P258" s="0" t="n">
        <v>71.3</v>
      </c>
      <c r="AO258" s="0"/>
      <c r="AP258" s="0"/>
      <c r="AQ258" s="0"/>
      <c r="AR258" s="0"/>
      <c r="AS258" s="0"/>
      <c r="AT258" s="0"/>
      <c r="AU258" s="0"/>
    </row>
    <row r="259" customFormat="false" ht="12" hidden="false" customHeight="false" outlineLevel="0" collapsed="false">
      <c r="A259" s="95" t="n">
        <v>39273</v>
      </c>
      <c r="B259" s="0" t="n">
        <v>191</v>
      </c>
      <c r="C259" s="96" t="n">
        <v>0.697453703702195</v>
      </c>
      <c r="D259" s="97" t="n">
        <v>39273.6974537037</v>
      </c>
      <c r="F259" s="0" t="n">
        <v>39.54002286</v>
      </c>
      <c r="G259" s="0" t="n">
        <v>-76.23342616</v>
      </c>
      <c r="H259" s="0"/>
      <c r="M259" s="0" t="n">
        <v>461.538461538462</v>
      </c>
      <c r="N259" s="0" t="n">
        <v>30.1</v>
      </c>
      <c r="O259" s="0" t="n">
        <v>44.7</v>
      </c>
      <c r="P259" s="0" t="n">
        <v>74.9</v>
      </c>
      <c r="AO259" s="0"/>
      <c r="AP259" s="0"/>
      <c r="AQ259" s="0"/>
      <c r="AR259" s="0"/>
      <c r="AS259" s="0"/>
      <c r="AT259" s="0"/>
      <c r="AU259" s="0"/>
    </row>
    <row r="260" customFormat="false" ht="12" hidden="false" customHeight="false" outlineLevel="0" collapsed="false">
      <c r="A260" s="95" t="n">
        <v>39273</v>
      </c>
      <c r="B260" s="0" t="n">
        <v>191</v>
      </c>
      <c r="C260" s="96" t="n">
        <v>0.697569444440887</v>
      </c>
      <c r="D260" s="97" t="n">
        <v>39273.6975694444</v>
      </c>
      <c r="F260" s="0" t="n">
        <v>39.5422072</v>
      </c>
      <c r="G260" s="0" t="n">
        <v>-76.230899</v>
      </c>
      <c r="H260" s="0"/>
      <c r="M260" s="0" t="n">
        <v>461.538461538462</v>
      </c>
      <c r="N260" s="0" t="n">
        <v>30.1</v>
      </c>
      <c r="O260" s="0" t="n">
        <v>44.4</v>
      </c>
      <c r="P260" s="0" t="n">
        <v>70.4</v>
      </c>
      <c r="AO260" s="0"/>
      <c r="AP260" s="0"/>
      <c r="AQ260" s="0"/>
      <c r="AR260" s="0"/>
      <c r="AS260" s="0"/>
      <c r="AT260" s="0"/>
      <c r="AU260" s="0"/>
    </row>
    <row r="261" customFormat="false" ht="12" hidden="false" customHeight="false" outlineLevel="0" collapsed="false">
      <c r="A261" s="95" t="n">
        <v>39273</v>
      </c>
      <c r="B261" s="0" t="n">
        <v>191</v>
      </c>
      <c r="C261" s="96" t="n">
        <v>0.697685185186856</v>
      </c>
      <c r="D261" s="97" t="n">
        <v>39273.6976851852</v>
      </c>
      <c r="F261" s="0" t="n">
        <v>39.54441053</v>
      </c>
      <c r="G261" s="0" t="n">
        <v>-76.22834988</v>
      </c>
      <c r="H261" s="0"/>
      <c r="M261" s="0" t="n">
        <v>461.538461538462</v>
      </c>
      <c r="N261" s="0" t="n">
        <v>29.7</v>
      </c>
      <c r="O261" s="0" t="n">
        <v>50.4</v>
      </c>
      <c r="P261" s="0" t="n">
        <v>72.5</v>
      </c>
      <c r="AO261" s="0"/>
      <c r="AP261" s="0"/>
      <c r="AQ261" s="0"/>
      <c r="AR261" s="0"/>
      <c r="AS261" s="0"/>
      <c r="AT261" s="0"/>
      <c r="AU261" s="0"/>
    </row>
    <row r="262" customFormat="false" ht="12" hidden="false" customHeight="false" outlineLevel="0" collapsed="false">
      <c r="A262" s="95" t="n">
        <v>39273</v>
      </c>
      <c r="B262" s="0" t="n">
        <v>191</v>
      </c>
      <c r="C262" s="96" t="n">
        <v>0.697800925925549</v>
      </c>
      <c r="D262" s="97" t="n">
        <v>39273.6978009259</v>
      </c>
      <c r="F262" s="0" t="n">
        <v>39.54661386</v>
      </c>
      <c r="G262" s="0" t="n">
        <v>-76.22580075</v>
      </c>
      <c r="H262" s="0"/>
      <c r="M262" s="0" t="n">
        <v>461.538461538462</v>
      </c>
      <c r="N262" s="0" t="n">
        <v>30.1</v>
      </c>
      <c r="O262" s="0" t="n">
        <v>45</v>
      </c>
      <c r="P262" s="0" t="n">
        <v>81.9</v>
      </c>
      <c r="AO262" s="0"/>
      <c r="AP262" s="0"/>
      <c r="AQ262" s="0"/>
      <c r="AR262" s="0"/>
      <c r="AS262" s="0"/>
      <c r="AT262" s="0"/>
      <c r="AU262" s="0"/>
    </row>
    <row r="263" customFormat="false" ht="12" hidden="false" customHeight="false" outlineLevel="0" collapsed="false">
      <c r="A263" s="95" t="n">
        <v>39273</v>
      </c>
      <c r="B263" s="0" t="n">
        <v>191</v>
      </c>
      <c r="C263" s="96" t="n">
        <v>0.697916666664241</v>
      </c>
      <c r="D263" s="97" t="n">
        <v>39273.6979166667</v>
      </c>
      <c r="F263" s="0" t="n">
        <v>39.5488172</v>
      </c>
      <c r="G263" s="0" t="n">
        <v>-76.22325162</v>
      </c>
      <c r="H263" s="0"/>
      <c r="M263" s="0" t="n">
        <v>461.538461538462</v>
      </c>
      <c r="N263" s="0" t="n">
        <v>30</v>
      </c>
      <c r="O263" s="0" t="n">
        <v>45.4</v>
      </c>
      <c r="P263" s="0" t="n">
        <v>88.4</v>
      </c>
      <c r="AO263" s="0"/>
      <c r="AP263" s="0"/>
      <c r="AQ263" s="0"/>
      <c r="AR263" s="0"/>
      <c r="AS263" s="0"/>
      <c r="AT263" s="0"/>
      <c r="AU263" s="0"/>
    </row>
    <row r="264" customFormat="false" ht="12" hidden="false" customHeight="false" outlineLevel="0" collapsed="false">
      <c r="A264" s="95" t="n">
        <v>39273</v>
      </c>
      <c r="B264" s="0" t="n">
        <v>191</v>
      </c>
      <c r="C264" s="96" t="n">
        <v>0.69803240741021</v>
      </c>
      <c r="D264" s="97" t="n">
        <v>39273.6980324074</v>
      </c>
      <c r="F264" s="0" t="n">
        <v>39.55100153</v>
      </c>
      <c r="G264" s="0" t="n">
        <v>-76.22072446</v>
      </c>
      <c r="H264" s="0"/>
      <c r="M264" s="0" t="n">
        <v>461.538461538462</v>
      </c>
      <c r="N264" s="0" t="n">
        <v>30</v>
      </c>
      <c r="O264" s="0" t="n">
        <v>50.4</v>
      </c>
      <c r="P264" s="0" t="n">
        <v>77.4</v>
      </c>
      <c r="AO264" s="0"/>
      <c r="AP264" s="0"/>
      <c r="AQ264" s="0"/>
      <c r="AR264" s="0"/>
      <c r="AS264" s="0"/>
      <c r="AT264" s="0"/>
      <c r="AU264" s="0"/>
    </row>
    <row r="265" customFormat="false" ht="12" hidden="false" customHeight="false" outlineLevel="0" collapsed="false">
      <c r="A265" s="95" t="n">
        <v>39273</v>
      </c>
      <c r="B265" s="0" t="n">
        <v>191</v>
      </c>
      <c r="C265" s="96" t="n">
        <v>0.698148148148903</v>
      </c>
      <c r="D265" s="97" t="n">
        <v>39273.6981481482</v>
      </c>
      <c r="F265" s="0" t="n">
        <v>39.55320486</v>
      </c>
      <c r="G265" s="0" t="n">
        <v>-76.21817533</v>
      </c>
      <c r="H265" s="0"/>
      <c r="M265" s="0" t="n">
        <v>461.538461538462</v>
      </c>
      <c r="N265" s="0" t="n">
        <v>29.9</v>
      </c>
      <c r="O265" s="0" t="n">
        <v>50.7</v>
      </c>
      <c r="P265" s="0" t="n">
        <v>86.9</v>
      </c>
      <c r="AO265" s="0"/>
      <c r="AP265" s="0"/>
      <c r="AQ265" s="0"/>
      <c r="AR265" s="0"/>
      <c r="AS265" s="0"/>
      <c r="AT265" s="0"/>
      <c r="AU265" s="0"/>
    </row>
    <row r="266" customFormat="false" ht="12" hidden="false" customHeight="false" outlineLevel="0" collapsed="false">
      <c r="A266" s="95" t="n">
        <v>39273</v>
      </c>
      <c r="B266" s="0" t="n">
        <v>191</v>
      </c>
      <c r="C266" s="96" t="n">
        <v>0.698263888887595</v>
      </c>
      <c r="D266" s="97" t="n">
        <v>39273.6982638889</v>
      </c>
      <c r="F266" s="0" t="n">
        <v>39.55540819</v>
      </c>
      <c r="G266" s="0" t="n">
        <v>-76.2156262</v>
      </c>
      <c r="H266" s="0"/>
      <c r="M266" s="0" t="n">
        <v>461.538461538462</v>
      </c>
      <c r="N266" s="0" t="n">
        <v>30</v>
      </c>
      <c r="O266" s="0" t="n">
        <v>46.3</v>
      </c>
      <c r="P266" s="0" t="n">
        <v>87.4</v>
      </c>
      <c r="AO266" s="0"/>
      <c r="AP266" s="0"/>
      <c r="AQ266" s="0"/>
      <c r="AR266" s="0"/>
      <c r="AS266" s="0"/>
      <c r="AT266" s="0"/>
      <c r="AU266" s="0"/>
    </row>
    <row r="267" customFormat="false" ht="12" hidden="false" customHeight="false" outlineLevel="0" collapsed="false">
      <c r="A267" s="95" t="n">
        <v>39273</v>
      </c>
      <c r="B267" s="0" t="n">
        <v>191</v>
      </c>
      <c r="C267" s="96" t="n">
        <v>0.698379629626288</v>
      </c>
      <c r="D267" s="97" t="n">
        <v>39273.6983796296</v>
      </c>
      <c r="F267" s="0" t="n">
        <v>39.55761153</v>
      </c>
      <c r="G267" s="0" t="n">
        <v>-76.21307708</v>
      </c>
      <c r="H267" s="0"/>
      <c r="M267" s="0" t="n">
        <v>461.538461538462</v>
      </c>
      <c r="N267" s="0" t="n">
        <v>29.8</v>
      </c>
      <c r="O267" s="0" t="n">
        <v>48.5</v>
      </c>
      <c r="P267" s="0" t="n">
        <v>79.4</v>
      </c>
      <c r="AO267" s="0"/>
      <c r="AP267" s="0"/>
      <c r="AQ267" s="0"/>
      <c r="AR267" s="0"/>
      <c r="AS267" s="0"/>
      <c r="AT267" s="0"/>
      <c r="AU267" s="0"/>
    </row>
    <row r="268" customFormat="false" ht="12" hidden="false" customHeight="false" outlineLevel="0" collapsed="false">
      <c r="A268" s="95" t="n">
        <v>39273</v>
      </c>
      <c r="B268" s="0" t="n">
        <v>191</v>
      </c>
      <c r="C268" s="96" t="n">
        <v>0.698495370372257</v>
      </c>
      <c r="D268" s="97" t="n">
        <v>39273.6984953704</v>
      </c>
      <c r="F268" s="0" t="n">
        <v>39.55979586</v>
      </c>
      <c r="G268" s="0" t="n">
        <v>-76.21054992</v>
      </c>
      <c r="H268" s="0"/>
      <c r="M268" s="0" t="n">
        <v>461.538461538462</v>
      </c>
      <c r="N268" s="0" t="n">
        <v>30</v>
      </c>
      <c r="O268" s="0" t="n">
        <v>43.6</v>
      </c>
      <c r="P268" s="0" t="n">
        <v>81.9</v>
      </c>
      <c r="AO268" s="0"/>
      <c r="AP268" s="0"/>
      <c r="AQ268" s="0"/>
      <c r="AR268" s="0"/>
      <c r="AS268" s="0"/>
      <c r="AT268" s="0"/>
      <c r="AU268" s="0"/>
    </row>
    <row r="269" customFormat="false" ht="12" hidden="false" customHeight="false" outlineLevel="0" collapsed="false">
      <c r="A269" s="95" t="n">
        <v>39273</v>
      </c>
      <c r="B269" s="0" t="n">
        <v>191</v>
      </c>
      <c r="C269" s="96" t="n">
        <v>0.698611111110949</v>
      </c>
      <c r="D269" s="97" t="n">
        <v>39273.6986111111</v>
      </c>
      <c r="F269" s="0" t="n">
        <v>39.56199919</v>
      </c>
      <c r="G269" s="0" t="n">
        <v>-76.20800079</v>
      </c>
      <c r="H269" s="0"/>
      <c r="M269" s="0" t="n">
        <v>461.538461538462</v>
      </c>
      <c r="N269" s="0" t="n">
        <v>29.7</v>
      </c>
      <c r="O269" s="0" t="n">
        <v>46.6</v>
      </c>
      <c r="P269" s="0" t="n">
        <v>86.9</v>
      </c>
      <c r="AO269" s="0"/>
      <c r="AP269" s="0"/>
      <c r="AQ269" s="0"/>
      <c r="AR269" s="0"/>
      <c r="AS269" s="0"/>
      <c r="AT269" s="0"/>
      <c r="AU269" s="0"/>
    </row>
    <row r="270" customFormat="false" ht="12" hidden="false" customHeight="false" outlineLevel="0" collapsed="false">
      <c r="A270" s="95" t="n">
        <v>39273</v>
      </c>
      <c r="B270" s="0" t="n">
        <v>191</v>
      </c>
      <c r="C270" s="96" t="n">
        <v>0.698726851849642</v>
      </c>
      <c r="D270" s="97" t="n">
        <v>39273.6987268519</v>
      </c>
      <c r="F270" s="0" t="n">
        <v>39.56420253</v>
      </c>
      <c r="G270" s="0" t="n">
        <v>-76.20545166</v>
      </c>
      <c r="H270" s="0"/>
      <c r="M270" s="0" t="n">
        <v>461.538461538462</v>
      </c>
      <c r="N270" s="0" t="n">
        <v>29.4</v>
      </c>
      <c r="O270" s="0" t="n">
        <v>49.4</v>
      </c>
      <c r="P270" s="0" t="n">
        <v>87.9</v>
      </c>
      <c r="AO270" s="0"/>
      <c r="AP270" s="0"/>
      <c r="AQ270" s="0"/>
      <c r="AR270" s="0"/>
      <c r="AS270" s="0"/>
      <c r="AT270" s="0"/>
      <c r="AU270" s="0"/>
    </row>
    <row r="271" customFormat="false" ht="12" hidden="false" customHeight="false" outlineLevel="0" collapsed="false">
      <c r="A271" s="95" t="n">
        <v>39273</v>
      </c>
      <c r="B271" s="0" t="n">
        <v>191</v>
      </c>
      <c r="C271" s="96" t="n">
        <v>0.698842592595611</v>
      </c>
      <c r="D271" s="97" t="n">
        <v>39273.6988425926</v>
      </c>
      <c r="F271" s="0" t="n">
        <v>39.56640586</v>
      </c>
      <c r="G271" s="0" t="n">
        <v>-76.20290253</v>
      </c>
      <c r="H271" s="0"/>
      <c r="M271" s="0" t="n">
        <v>461.538461538462</v>
      </c>
      <c r="N271" s="0" t="n">
        <v>29.4</v>
      </c>
      <c r="O271" s="0" t="n">
        <v>51.4</v>
      </c>
      <c r="P271" s="0" t="n">
        <v>90.9</v>
      </c>
      <c r="AO271" s="0"/>
      <c r="AP271" s="0"/>
      <c r="AQ271" s="0"/>
      <c r="AR271" s="0"/>
      <c r="AS271" s="0"/>
      <c r="AT271" s="0"/>
      <c r="AU271" s="0"/>
    </row>
    <row r="272" customFormat="false" ht="12" hidden="false" customHeight="false" outlineLevel="0" collapsed="false">
      <c r="A272" s="95" t="n">
        <v>39273</v>
      </c>
      <c r="B272" s="0" t="n">
        <v>191</v>
      </c>
      <c r="C272" s="96" t="n">
        <v>0.698958333334304</v>
      </c>
      <c r="D272" s="97" t="n">
        <v>39273.6989583333</v>
      </c>
      <c r="F272" s="0" t="n">
        <v>39.5668378</v>
      </c>
      <c r="G272" s="0" t="n">
        <v>-76.2024028</v>
      </c>
      <c r="H272" s="0"/>
      <c r="M272" s="0" t="n">
        <v>409.930051384615</v>
      </c>
      <c r="N272" s="0" t="n">
        <v>29.5</v>
      </c>
      <c r="O272" s="0" t="n">
        <v>50.6</v>
      </c>
      <c r="P272" s="0" t="n">
        <v>91.6</v>
      </c>
      <c r="AO272" s="0"/>
      <c r="AP272" s="0"/>
      <c r="AQ272" s="0"/>
      <c r="AR272" s="0"/>
      <c r="AS272" s="0"/>
      <c r="AT272" s="0"/>
      <c r="AU272" s="0"/>
    </row>
    <row r="273" customFormat="false" ht="12" hidden="false" customHeight="false" outlineLevel="0" collapsed="false">
      <c r="A273" s="95" t="n">
        <v>39273</v>
      </c>
      <c r="B273" s="0" t="n">
        <v>191</v>
      </c>
      <c r="C273" s="96" t="n">
        <v>0.699074074072996</v>
      </c>
      <c r="D273" s="97" t="n">
        <v>39273.6990740741</v>
      </c>
      <c r="F273" s="0" t="n">
        <v>39.5668378</v>
      </c>
      <c r="G273" s="0" t="n">
        <v>-76.2024028</v>
      </c>
      <c r="H273" s="0"/>
      <c r="M273" s="0" t="n">
        <v>345.041436</v>
      </c>
      <c r="N273" s="0" t="n">
        <v>29.9</v>
      </c>
      <c r="O273" s="0" t="n">
        <v>46.1</v>
      </c>
      <c r="P273" s="0" t="n">
        <v>93.1</v>
      </c>
      <c r="AO273" s="0"/>
      <c r="AP273" s="0"/>
      <c r="AQ273" s="0"/>
      <c r="AR273" s="0"/>
      <c r="AS273" s="0"/>
      <c r="AT273" s="0"/>
      <c r="AU273" s="0"/>
    </row>
    <row r="274" customFormat="false" ht="12" hidden="false" customHeight="false" outlineLevel="0" collapsed="false">
      <c r="A274" s="95" t="n">
        <v>39273</v>
      </c>
      <c r="B274" s="0" t="n">
        <v>191</v>
      </c>
      <c r="C274" s="96" t="n">
        <v>0.699189814811689</v>
      </c>
      <c r="D274" s="97" t="n">
        <v>39273.6991898148</v>
      </c>
      <c r="F274" s="0" t="n">
        <v>39.5668378</v>
      </c>
      <c r="G274" s="0" t="n">
        <v>-76.2024028</v>
      </c>
      <c r="H274" s="0"/>
      <c r="M274" s="0" t="n">
        <v>280.152820523077</v>
      </c>
      <c r="N274" s="0" t="n">
        <v>29.7</v>
      </c>
      <c r="O274" s="0" t="n">
        <v>48.5</v>
      </c>
      <c r="P274" s="0" t="n">
        <v>87.4</v>
      </c>
      <c r="AO274" s="0"/>
      <c r="AP274" s="0"/>
      <c r="AQ274" s="0"/>
      <c r="AR274" s="0"/>
      <c r="AS274" s="0"/>
      <c r="AT274" s="0"/>
      <c r="AU274" s="0"/>
    </row>
    <row r="275" customFormat="false" ht="12" hidden="false" customHeight="false" outlineLevel="0" collapsed="false">
      <c r="A275" s="95" t="n">
        <v>39273</v>
      </c>
      <c r="B275" s="0" t="n">
        <v>191</v>
      </c>
      <c r="C275" s="96" t="n">
        <v>0.699305555557658</v>
      </c>
      <c r="D275" s="97" t="n">
        <v>39273.6993055556</v>
      </c>
      <c r="F275" s="0" t="n">
        <v>39.5668378</v>
      </c>
      <c r="G275" s="0" t="n">
        <v>-76.2024028</v>
      </c>
      <c r="H275" s="0"/>
      <c r="M275" s="0" t="n">
        <v>215.264205138462</v>
      </c>
      <c r="N275" s="0" t="n">
        <v>29.6</v>
      </c>
      <c r="O275" s="0" t="n">
        <v>51.1</v>
      </c>
      <c r="P275" s="0" t="n">
        <v>81.4</v>
      </c>
      <c r="AO275" s="0"/>
      <c r="AP275" s="0"/>
      <c r="AQ275" s="0"/>
      <c r="AR275" s="0"/>
      <c r="AS275" s="0"/>
      <c r="AT275" s="0"/>
      <c r="AU275" s="0"/>
    </row>
    <row r="276" customFormat="false" ht="12" hidden="false" customHeight="false" outlineLevel="0" collapsed="false">
      <c r="A276" s="95" t="n">
        <v>39273</v>
      </c>
      <c r="B276" s="0" t="n">
        <v>191</v>
      </c>
      <c r="C276" s="96" t="n">
        <v>0.69942129629635</v>
      </c>
      <c r="D276" s="97" t="n">
        <v>39273.6994212963</v>
      </c>
      <c r="F276" s="0" t="n">
        <v>39.5668378</v>
      </c>
      <c r="G276" s="0" t="n">
        <v>-76.2024028</v>
      </c>
      <c r="H276" s="0"/>
      <c r="M276" s="0" t="n">
        <v>150.934974369231</v>
      </c>
      <c r="N276" s="0" t="n">
        <v>29.8</v>
      </c>
      <c r="O276" s="0" t="n">
        <v>48.7</v>
      </c>
      <c r="P276" s="0" t="n">
        <v>84.4</v>
      </c>
      <c r="AO276" s="0"/>
      <c r="AP276" s="0"/>
      <c r="AQ276" s="0"/>
      <c r="AR276" s="0"/>
      <c r="AS276" s="0"/>
      <c r="AT276" s="0"/>
      <c r="AU276" s="0"/>
    </row>
    <row r="277" customFormat="false" ht="12" hidden="false" customHeight="false" outlineLevel="0" collapsed="false">
      <c r="A277" s="95" t="n">
        <v>39273</v>
      </c>
      <c r="B277" s="0" t="n">
        <v>191</v>
      </c>
      <c r="C277" s="96" t="n">
        <v>0.699537037035043</v>
      </c>
      <c r="D277" s="97" t="n">
        <v>39273.699537037</v>
      </c>
      <c r="F277" s="0" t="n">
        <v>39.5668378</v>
      </c>
      <c r="G277" s="0" t="n">
        <v>-76.2024028</v>
      </c>
      <c r="H277" s="0"/>
      <c r="M277" s="0" t="n">
        <v>166.599940461538</v>
      </c>
      <c r="N277" s="0" t="n">
        <v>29.4</v>
      </c>
      <c r="O277" s="0" t="n">
        <v>49.2</v>
      </c>
      <c r="P277" s="0" t="n">
        <v>88.4</v>
      </c>
      <c r="AO277" s="0"/>
      <c r="AP277" s="0"/>
      <c r="AQ277" s="0"/>
      <c r="AR277" s="0"/>
      <c r="AS277" s="0"/>
      <c r="AT277" s="0"/>
      <c r="AU277" s="0"/>
    </row>
    <row r="278" customFormat="false" ht="12" hidden="false" customHeight="false" outlineLevel="0" collapsed="false">
      <c r="A278" s="95" t="n">
        <v>39273</v>
      </c>
      <c r="B278" s="0" t="n">
        <v>191</v>
      </c>
      <c r="C278" s="96" t="n">
        <v>0.699652777781012</v>
      </c>
      <c r="D278" s="97" t="n">
        <v>39273.6996527778</v>
      </c>
      <c r="F278" s="0" t="n">
        <v>39.5668378</v>
      </c>
      <c r="G278" s="0" t="n">
        <v>-76.2024028</v>
      </c>
      <c r="H278" s="0"/>
      <c r="M278" s="0" t="n">
        <v>182.471189723077</v>
      </c>
      <c r="N278" s="0" t="n">
        <v>29.5</v>
      </c>
      <c r="O278" s="0" t="n">
        <v>48.6</v>
      </c>
      <c r="P278" s="0" t="n">
        <v>86.9</v>
      </c>
      <c r="AO278" s="0"/>
      <c r="AP278" s="0"/>
      <c r="AQ278" s="0"/>
      <c r="AR278" s="0"/>
      <c r="AS278" s="0"/>
      <c r="AT278" s="0"/>
      <c r="AU278" s="0"/>
    </row>
    <row r="279" customFormat="false" ht="12" hidden="false" customHeight="false" outlineLevel="0" collapsed="false">
      <c r="A279" s="95" t="n">
        <v>39273</v>
      </c>
      <c r="B279" s="0" t="n">
        <v>191</v>
      </c>
      <c r="C279" s="96" t="n">
        <v>0.699768518519704</v>
      </c>
      <c r="D279" s="97" t="n">
        <v>39273.6997685185</v>
      </c>
      <c r="F279" s="0" t="n">
        <v>39.5668378</v>
      </c>
      <c r="G279" s="0" t="n">
        <v>-76.2024028</v>
      </c>
      <c r="H279" s="0"/>
      <c r="M279" s="0" t="n">
        <v>198.342438984615</v>
      </c>
      <c r="N279" s="0" t="n">
        <v>30</v>
      </c>
      <c r="O279" s="0" t="n">
        <v>47.6</v>
      </c>
      <c r="P279" s="0" t="n">
        <v>88.4</v>
      </c>
      <c r="AO279" s="0"/>
      <c r="AP279" s="0"/>
      <c r="AQ279" s="0"/>
      <c r="AR279" s="0"/>
      <c r="AS279" s="0"/>
      <c r="AT279" s="0"/>
      <c r="AU279" s="0"/>
    </row>
    <row r="280" customFormat="false" ht="12" hidden="false" customHeight="false" outlineLevel="0" collapsed="false">
      <c r="A280" s="95" t="n">
        <v>39273</v>
      </c>
      <c r="B280" s="0" t="n">
        <v>191</v>
      </c>
      <c r="C280" s="96" t="n">
        <v>0.699884259258397</v>
      </c>
      <c r="D280" s="97" t="n">
        <v>39273.6998842593</v>
      </c>
      <c r="F280" s="0" t="n">
        <v>39.5668378</v>
      </c>
      <c r="G280" s="0" t="n">
        <v>-76.2024028</v>
      </c>
      <c r="H280" s="0"/>
      <c r="M280" s="0" t="n">
        <v>214.076867138462</v>
      </c>
      <c r="N280" s="0" t="n">
        <v>30.3</v>
      </c>
      <c r="O280" s="0" t="n">
        <v>47.1</v>
      </c>
      <c r="P280" s="0" t="n">
        <v>85.4</v>
      </c>
      <c r="AO280" s="0"/>
      <c r="AP280" s="0"/>
      <c r="AQ280" s="0"/>
      <c r="AR280" s="0"/>
      <c r="AS280" s="0"/>
      <c r="AT280" s="0"/>
      <c r="AU280" s="0"/>
    </row>
    <row r="281" customFormat="false" ht="12" hidden="false" customHeight="false" outlineLevel="0" collapsed="false">
      <c r="A281" s="95" t="n">
        <v>39273</v>
      </c>
      <c r="B281" s="0" t="n">
        <v>191</v>
      </c>
      <c r="C281" s="96" t="n">
        <v>0.69999999999709</v>
      </c>
      <c r="D281" s="97" t="n">
        <v>39273.7</v>
      </c>
      <c r="F281" s="0" t="n">
        <v>39.5668378</v>
      </c>
      <c r="G281" s="0" t="n">
        <v>-76.2024028</v>
      </c>
      <c r="H281" s="0"/>
      <c r="M281" s="0" t="n">
        <v>229.9481164</v>
      </c>
      <c r="N281" s="0" t="n">
        <v>31.2</v>
      </c>
      <c r="O281" s="0" t="n">
        <v>43.2</v>
      </c>
      <c r="P281" s="0" t="n">
        <v>91.4</v>
      </c>
      <c r="AO281" s="0"/>
      <c r="AP281" s="0"/>
      <c r="AQ281" s="0"/>
      <c r="AR281" s="0"/>
      <c r="AS281" s="0"/>
      <c r="AT281" s="0"/>
      <c r="AU281" s="0"/>
    </row>
    <row r="282" customFormat="false" ht="12" hidden="false" customHeight="false" outlineLevel="0" collapsed="false">
      <c r="A282" s="95" t="n">
        <v>39273</v>
      </c>
      <c r="B282" s="0" t="n">
        <v>191</v>
      </c>
      <c r="C282" s="96" t="n">
        <v>0.700115740743058</v>
      </c>
      <c r="D282" s="97" t="n">
        <v>39273.7001157407</v>
      </c>
      <c r="F282" s="0" t="n">
        <v>39.5668378</v>
      </c>
      <c r="G282" s="0" t="n">
        <v>-76.2024028</v>
      </c>
      <c r="H282" s="0"/>
      <c r="M282" s="0" t="n">
        <v>245.819365661538</v>
      </c>
      <c r="N282" s="0" t="n">
        <v>31.8</v>
      </c>
      <c r="O282" s="0" t="n">
        <v>41.8</v>
      </c>
      <c r="P282" s="0" t="n">
        <v>83.4</v>
      </c>
      <c r="AO282" s="0"/>
      <c r="AP282" s="0"/>
      <c r="AQ282" s="0"/>
      <c r="AR282" s="0"/>
      <c r="AS282" s="0"/>
      <c r="AT282" s="0"/>
      <c r="AU282" s="0"/>
    </row>
    <row r="283" customFormat="false" ht="12" hidden="false" customHeight="false" outlineLevel="0" collapsed="false">
      <c r="A283" s="95" t="n">
        <v>39273</v>
      </c>
      <c r="B283" s="0" t="n">
        <v>191</v>
      </c>
      <c r="C283" s="96" t="n">
        <v>0.700231481481751</v>
      </c>
      <c r="D283" s="97" t="n">
        <v>39273.7002314815</v>
      </c>
      <c r="F283" s="0" t="n">
        <v>39.5668378</v>
      </c>
      <c r="G283" s="0" t="n">
        <v>-76.2024028</v>
      </c>
      <c r="H283" s="0"/>
      <c r="M283" s="0" t="n">
        <v>261.553793815385</v>
      </c>
      <c r="N283" s="0" t="n">
        <v>31.7</v>
      </c>
      <c r="O283" s="0" t="n">
        <v>41.6</v>
      </c>
      <c r="P283" s="0" t="n">
        <v>75.5</v>
      </c>
      <c r="AO283" s="0"/>
      <c r="AP283" s="0"/>
      <c r="AQ283" s="0"/>
      <c r="AR283" s="0"/>
      <c r="AS283" s="0"/>
      <c r="AT283" s="0"/>
      <c r="AU283" s="0"/>
    </row>
    <row r="284" customFormat="false" ht="12" hidden="false" customHeight="false" outlineLevel="0" collapsed="false">
      <c r="A284" s="95" t="n">
        <v>39273</v>
      </c>
      <c r="B284" s="0" t="n">
        <v>191</v>
      </c>
      <c r="C284" s="96" t="n">
        <v>0.700347222220444</v>
      </c>
      <c r="D284" s="97" t="n">
        <v>39273.7003472222</v>
      </c>
      <c r="F284" s="0" t="n">
        <v>39.5668378</v>
      </c>
      <c r="G284" s="0" t="n">
        <v>-76.2024028</v>
      </c>
      <c r="H284" s="0"/>
      <c r="M284" s="0" t="n">
        <v>277.425043076923</v>
      </c>
      <c r="N284" s="0" t="n">
        <v>31.1</v>
      </c>
      <c r="O284" s="0" t="n">
        <v>47.1</v>
      </c>
      <c r="P284" s="0" t="n">
        <v>76.5</v>
      </c>
      <c r="AO284" s="0"/>
      <c r="AP284" s="0"/>
      <c r="AQ284" s="0"/>
      <c r="AR284" s="0"/>
      <c r="AS284" s="0"/>
      <c r="AT284" s="0"/>
      <c r="AU284" s="0"/>
    </row>
    <row r="285" customFormat="false" ht="12" hidden="false" customHeight="false" outlineLevel="0" collapsed="false">
      <c r="A285" s="95" t="n">
        <v>39273</v>
      </c>
      <c r="B285" s="0" t="n">
        <v>191</v>
      </c>
      <c r="C285" s="96" t="n">
        <v>0.700462962966412</v>
      </c>
      <c r="D285" s="97" t="n">
        <v>39273.700462963</v>
      </c>
      <c r="F285" s="0" t="n">
        <v>39.5668378</v>
      </c>
      <c r="G285" s="0" t="n">
        <v>-76.2024028</v>
      </c>
      <c r="H285" s="0"/>
      <c r="M285" s="0" t="n">
        <v>293.296292338462</v>
      </c>
      <c r="N285" s="0" t="n">
        <v>31.7</v>
      </c>
      <c r="O285" s="0" t="n">
        <v>41.9</v>
      </c>
      <c r="P285" s="0" t="n">
        <v>80.4</v>
      </c>
      <c r="AO285" s="0"/>
      <c r="AP285" s="0"/>
      <c r="AQ285" s="0"/>
      <c r="AR285" s="0"/>
      <c r="AS285" s="0"/>
      <c r="AT285" s="0"/>
      <c r="AU285" s="0"/>
    </row>
    <row r="286" customFormat="false" ht="12" hidden="false" customHeight="false" outlineLevel="0" collapsed="false">
      <c r="A286" s="95" t="n">
        <v>39273</v>
      </c>
      <c r="B286" s="0" t="n">
        <v>191</v>
      </c>
      <c r="C286" s="96" t="n">
        <v>0.700578703705105</v>
      </c>
      <c r="D286" s="97" t="n">
        <v>39273.7005787037</v>
      </c>
      <c r="F286" s="0" t="n">
        <v>39.5668378</v>
      </c>
      <c r="G286" s="0" t="n">
        <v>-76.2024028</v>
      </c>
      <c r="H286" s="0"/>
      <c r="M286" s="0" t="n">
        <v>309.167541538462</v>
      </c>
      <c r="N286" s="0" t="n">
        <v>33</v>
      </c>
      <c r="O286" s="0" t="n">
        <v>41.1</v>
      </c>
      <c r="P286" s="0" t="n">
        <v>78.4</v>
      </c>
      <c r="AO286" s="0"/>
      <c r="AP286" s="0"/>
      <c r="AQ286" s="0"/>
      <c r="AR286" s="0"/>
      <c r="AS286" s="0"/>
      <c r="AT286" s="0"/>
      <c r="AU286" s="0"/>
    </row>
    <row r="287" customFormat="false" ht="12" hidden="false" customHeight="false" outlineLevel="0" collapsed="false">
      <c r="A287" s="95" t="n">
        <v>39273</v>
      </c>
      <c r="B287" s="0" t="n">
        <v>191</v>
      </c>
      <c r="C287" s="96" t="n">
        <v>0.700694444443798</v>
      </c>
      <c r="D287" s="97" t="n">
        <v>39273.7006944444</v>
      </c>
      <c r="F287" s="0" t="n">
        <v>39.5668378</v>
      </c>
      <c r="G287" s="0" t="n">
        <v>-76.2024028</v>
      </c>
      <c r="H287" s="0"/>
      <c r="M287" s="0" t="n">
        <v>324.901969846154</v>
      </c>
      <c r="N287" s="0" t="n">
        <v>34.4</v>
      </c>
      <c r="O287" s="0" t="n">
        <v>41.9</v>
      </c>
      <c r="P287" s="0" t="n">
        <v>69.9</v>
      </c>
      <c r="AO287" s="0"/>
      <c r="AP287" s="0"/>
      <c r="AQ287" s="0"/>
      <c r="AR287" s="0"/>
      <c r="AS287" s="0"/>
      <c r="AT287" s="0"/>
      <c r="AU287" s="0"/>
    </row>
    <row r="288" customFormat="false" ht="12" hidden="false" customHeight="false" outlineLevel="0" collapsed="false">
      <c r="A288" s="95" t="n">
        <v>39273</v>
      </c>
      <c r="B288" s="0" t="n">
        <v>191</v>
      </c>
      <c r="C288" s="96" t="n">
        <v>0.70081018518249</v>
      </c>
      <c r="D288" s="97" t="n">
        <v>39273.7008101852</v>
      </c>
      <c r="F288" s="0" t="n">
        <v>39.5668378</v>
      </c>
      <c r="G288" s="0" t="n">
        <v>-76.2024028</v>
      </c>
      <c r="H288" s="0"/>
      <c r="M288" s="0" t="n">
        <v>340.773219076923</v>
      </c>
      <c r="N288" s="0" t="n">
        <v>34.2</v>
      </c>
      <c r="O288" s="0" t="n">
        <v>39.8</v>
      </c>
      <c r="P288" s="0" t="n">
        <v>78.8</v>
      </c>
      <c r="AO288" s="0"/>
      <c r="AP288" s="0"/>
      <c r="AQ288" s="0"/>
      <c r="AR288" s="0"/>
      <c r="AS288" s="0"/>
      <c r="AT288" s="0"/>
      <c r="AU288" s="0"/>
    </row>
    <row r="289" customFormat="false" ht="12" hidden="false" customHeight="false" outlineLevel="0" collapsed="false">
      <c r="A289" s="95" t="n">
        <v>39273</v>
      </c>
      <c r="B289" s="0" t="n">
        <v>191</v>
      </c>
      <c r="C289" s="96" t="n">
        <v>0.700925925928459</v>
      </c>
      <c r="D289" s="97" t="n">
        <v>39273.7009259259</v>
      </c>
      <c r="F289" s="0" t="n">
        <v>39.5668378</v>
      </c>
      <c r="G289" s="0" t="n">
        <v>-76.2024028</v>
      </c>
      <c r="H289" s="0"/>
      <c r="M289" s="0" t="n">
        <v>356.644468307692</v>
      </c>
      <c r="N289" s="0" t="n">
        <v>32.4</v>
      </c>
      <c r="O289" s="0" t="n">
        <v>42.9</v>
      </c>
      <c r="P289" s="0" t="n">
        <v>93.9</v>
      </c>
      <c r="AO289" s="0"/>
      <c r="AP289" s="0"/>
      <c r="AQ289" s="0"/>
      <c r="AR289" s="0"/>
      <c r="AS289" s="0"/>
      <c r="AT289" s="0"/>
      <c r="AU289" s="0"/>
    </row>
    <row r="290" customFormat="false" ht="12" hidden="false" customHeight="false" outlineLevel="0" collapsed="false">
      <c r="A290" s="95" t="n">
        <v>39273</v>
      </c>
      <c r="B290" s="0" t="n">
        <v>191</v>
      </c>
      <c r="C290" s="96" t="n">
        <v>0.701041666667152</v>
      </c>
      <c r="D290" s="97" t="n">
        <v>39273.7010416667</v>
      </c>
      <c r="F290" s="0" t="n">
        <v>39.5668378</v>
      </c>
      <c r="G290" s="0" t="n">
        <v>-76.2024028</v>
      </c>
      <c r="H290" s="0"/>
      <c r="M290" s="0" t="n">
        <v>372.515717538462</v>
      </c>
      <c r="N290" s="0" t="n">
        <v>31.3</v>
      </c>
      <c r="O290" s="0" t="n">
        <v>44.7</v>
      </c>
      <c r="P290" s="0" t="n">
        <v>94.5</v>
      </c>
      <c r="AO290" s="0"/>
      <c r="AP290" s="0"/>
      <c r="AQ290" s="0"/>
      <c r="AR290" s="0"/>
      <c r="AS290" s="0"/>
      <c r="AT290" s="0"/>
      <c r="AU290" s="0"/>
    </row>
    <row r="291" customFormat="false" ht="12" hidden="false" customHeight="false" outlineLevel="0" collapsed="false">
      <c r="A291" s="95" t="n">
        <v>39273</v>
      </c>
      <c r="B291" s="0" t="n">
        <v>191</v>
      </c>
      <c r="C291" s="96" t="n">
        <v>0.701157407405844</v>
      </c>
      <c r="D291" s="97" t="n">
        <v>39273.7011574074</v>
      </c>
      <c r="F291" s="0" t="n">
        <v>39.5668378</v>
      </c>
      <c r="G291" s="0" t="n">
        <v>-76.2024028</v>
      </c>
      <c r="H291" s="0"/>
      <c r="M291" s="0" t="n">
        <v>388.250145846154</v>
      </c>
      <c r="N291" s="0" t="n">
        <v>30.9</v>
      </c>
      <c r="O291" s="0" t="n">
        <v>45.8</v>
      </c>
      <c r="P291" s="0" t="n">
        <v>97</v>
      </c>
      <c r="AO291" s="0"/>
      <c r="AP291" s="0"/>
      <c r="AQ291" s="0"/>
      <c r="AR291" s="0"/>
      <c r="AS291" s="0"/>
      <c r="AT291" s="0"/>
      <c r="AU291" s="0"/>
    </row>
    <row r="292" customFormat="false" ht="12" hidden="false" customHeight="false" outlineLevel="0" collapsed="false">
      <c r="A292" s="95" t="n">
        <v>39273</v>
      </c>
      <c r="B292" s="0" t="n">
        <v>191</v>
      </c>
      <c r="C292" s="96" t="n">
        <v>0.701273148144537</v>
      </c>
      <c r="D292" s="97" t="n">
        <v>39273.7012731481</v>
      </c>
      <c r="F292" s="0" t="n">
        <v>39.5668378</v>
      </c>
      <c r="G292" s="0" t="n">
        <v>-76.2024028</v>
      </c>
      <c r="H292" s="0"/>
      <c r="M292" s="0" t="n">
        <v>404.121395076923</v>
      </c>
      <c r="N292" s="0" t="n">
        <v>30.9</v>
      </c>
      <c r="O292" s="0" t="n">
        <v>47.8</v>
      </c>
      <c r="P292" s="0" t="n">
        <v>91.4</v>
      </c>
      <c r="AO292" s="0"/>
      <c r="AP292" s="0"/>
      <c r="AQ292" s="0"/>
      <c r="AR292" s="0"/>
      <c r="AS292" s="0"/>
      <c r="AT292" s="0"/>
      <c r="AU292" s="0"/>
    </row>
    <row r="293" customFormat="false" ht="12" hidden="false" customHeight="false" outlineLevel="0" collapsed="false">
      <c r="A293" s="95" t="n">
        <v>39273</v>
      </c>
      <c r="B293" s="0" t="n">
        <v>191</v>
      </c>
      <c r="C293" s="96" t="n">
        <v>0.701388888890506</v>
      </c>
      <c r="D293" s="97" t="n">
        <v>39273.7013888889</v>
      </c>
      <c r="F293" s="0" t="n">
        <v>39.5668378</v>
      </c>
      <c r="G293" s="0" t="n">
        <v>-76.2024028</v>
      </c>
      <c r="H293" s="0"/>
      <c r="M293" s="0" t="n">
        <v>419.992644307692</v>
      </c>
      <c r="N293" s="0" t="n">
        <v>30.9</v>
      </c>
      <c r="O293" s="0" t="n">
        <v>47.5</v>
      </c>
      <c r="P293" s="0" t="n">
        <v>89.9</v>
      </c>
      <c r="AO293" s="0"/>
      <c r="AP293" s="0"/>
      <c r="AQ293" s="0"/>
      <c r="AR293" s="0"/>
      <c r="AS293" s="0"/>
      <c r="AT293" s="0"/>
      <c r="AU293" s="0"/>
    </row>
    <row r="294" customFormat="false" ht="12" hidden="false" customHeight="false" outlineLevel="0" collapsed="false">
      <c r="A294" s="95" t="n">
        <v>39273</v>
      </c>
      <c r="B294" s="0" t="n">
        <v>191</v>
      </c>
      <c r="C294" s="96" t="n">
        <v>0.701504629629199</v>
      </c>
      <c r="D294" s="97" t="n">
        <v>39273.7015046296</v>
      </c>
      <c r="F294" s="0" t="n">
        <v>39.5668378</v>
      </c>
      <c r="G294" s="0" t="n">
        <v>-76.2024028</v>
      </c>
      <c r="H294" s="0"/>
      <c r="M294" s="0" t="n">
        <v>435.863893538462</v>
      </c>
      <c r="N294" s="0" t="n">
        <v>30.6</v>
      </c>
      <c r="O294" s="0" t="n">
        <v>46.7</v>
      </c>
      <c r="P294" s="0" t="n">
        <v>87.4</v>
      </c>
      <c r="AO294" s="0"/>
      <c r="AP294" s="0"/>
      <c r="AQ294" s="0"/>
      <c r="AR294" s="0"/>
      <c r="AS294" s="0"/>
      <c r="AT294" s="0"/>
      <c r="AU294" s="0"/>
    </row>
    <row r="295" customFormat="false" ht="12" hidden="false" customHeight="false" outlineLevel="0" collapsed="false">
      <c r="A295" s="95" t="n">
        <v>39273</v>
      </c>
      <c r="B295" s="0" t="n">
        <v>191</v>
      </c>
      <c r="C295" s="96" t="n">
        <v>0.701620370367891</v>
      </c>
      <c r="D295" s="97" t="n">
        <v>39273.7016203704</v>
      </c>
      <c r="F295" s="0" t="n">
        <v>39.5668378</v>
      </c>
      <c r="G295" s="0" t="n">
        <v>-76.2024028</v>
      </c>
      <c r="H295" s="0"/>
      <c r="M295" s="0" t="n">
        <v>451.598321538462</v>
      </c>
      <c r="N295" s="0" t="n">
        <v>30.5</v>
      </c>
      <c r="O295" s="0" t="n">
        <v>48.2</v>
      </c>
      <c r="P295" s="0" t="n">
        <v>88</v>
      </c>
      <c r="AO295" s="0"/>
      <c r="AP295" s="0"/>
      <c r="AQ295" s="0"/>
      <c r="AR295" s="0"/>
      <c r="AS295" s="0"/>
      <c r="AT295" s="0"/>
      <c r="AU295" s="0"/>
    </row>
    <row r="296" customFormat="false" ht="12" hidden="false" customHeight="false" outlineLevel="0" collapsed="false">
      <c r="A296" s="95" t="n">
        <v>39273</v>
      </c>
      <c r="B296" s="0" t="n">
        <v>191</v>
      </c>
      <c r="C296" s="96" t="n">
        <v>0.70173611111386</v>
      </c>
      <c r="D296" s="97" t="n">
        <v>39273.7017361111</v>
      </c>
      <c r="F296" s="0" t="n">
        <v>39.5668378</v>
      </c>
      <c r="G296" s="0" t="n">
        <v>-76.2024028</v>
      </c>
      <c r="H296" s="0"/>
      <c r="M296" s="0" t="n">
        <v>467.469571076923</v>
      </c>
      <c r="N296" s="0" t="n">
        <v>30.1</v>
      </c>
      <c r="O296" s="0" t="n">
        <v>46.4</v>
      </c>
      <c r="P296" s="0" t="n">
        <v>90</v>
      </c>
      <c r="AO296" s="0"/>
      <c r="AP296" s="0"/>
      <c r="AQ296" s="0"/>
      <c r="AR296" s="0"/>
      <c r="AS296" s="0"/>
      <c r="AT296" s="0"/>
      <c r="AU296" s="0"/>
    </row>
    <row r="297" customFormat="false" ht="12" hidden="false" customHeight="false" outlineLevel="0" collapsed="false">
      <c r="A297" s="95" t="n">
        <v>39273</v>
      </c>
      <c r="B297" s="0" t="n">
        <v>191</v>
      </c>
      <c r="C297" s="96" t="n">
        <v>0.701851851852553</v>
      </c>
      <c r="D297" s="97" t="n">
        <v>39273.7018518519</v>
      </c>
      <c r="F297" s="0" t="n">
        <v>39.5668378</v>
      </c>
      <c r="G297" s="0" t="n">
        <v>-76.2024028</v>
      </c>
      <c r="H297" s="0"/>
      <c r="M297" s="0" t="n">
        <v>483.340820307692</v>
      </c>
      <c r="N297" s="0" t="n">
        <v>30</v>
      </c>
      <c r="O297" s="0" t="n">
        <v>43.4</v>
      </c>
      <c r="P297" s="0" t="n">
        <v>91.5</v>
      </c>
      <c r="AO297" s="0"/>
      <c r="AP297" s="0"/>
      <c r="AQ297" s="0"/>
      <c r="AR297" s="0"/>
      <c r="AS297" s="0"/>
      <c r="AT297" s="0"/>
      <c r="AU297" s="0"/>
    </row>
    <row r="298" customFormat="false" ht="12" hidden="false" customHeight="false" outlineLevel="0" collapsed="false">
      <c r="A298" s="95" t="n">
        <v>39273</v>
      </c>
      <c r="B298" s="0" t="n">
        <v>191</v>
      </c>
      <c r="C298" s="96" t="n">
        <v>0.701967592591245</v>
      </c>
      <c r="D298" s="97" t="n">
        <v>39273.7019675926</v>
      </c>
      <c r="F298" s="0" t="n">
        <v>39.5668378</v>
      </c>
      <c r="G298" s="0" t="n">
        <v>-76.2024028</v>
      </c>
      <c r="H298" s="0"/>
      <c r="M298" s="0" t="n">
        <v>499.212069538462</v>
      </c>
      <c r="N298" s="0" t="n">
        <v>29.7</v>
      </c>
      <c r="O298" s="0" t="n">
        <v>50</v>
      </c>
      <c r="P298" s="0" t="n">
        <v>81</v>
      </c>
      <c r="AO298" s="0"/>
      <c r="AP298" s="0"/>
      <c r="AQ298" s="0"/>
      <c r="AR298" s="0"/>
      <c r="AS298" s="0"/>
      <c r="AT298" s="0"/>
      <c r="AU298" s="0"/>
    </row>
    <row r="299" customFormat="false" ht="12" hidden="false" customHeight="false" outlineLevel="0" collapsed="false">
      <c r="A299" s="95" t="n">
        <v>39273</v>
      </c>
      <c r="B299" s="0" t="n">
        <v>191</v>
      </c>
      <c r="C299" s="96" t="n">
        <v>0.702083333329938</v>
      </c>
      <c r="D299" s="97" t="n">
        <v>39273.7020833333</v>
      </c>
      <c r="F299" s="0" t="n">
        <v>39.5668378</v>
      </c>
      <c r="G299" s="0" t="n">
        <v>-76.2024028</v>
      </c>
      <c r="H299" s="0"/>
      <c r="M299" s="0" t="n">
        <v>514.946497538462</v>
      </c>
      <c r="N299" s="0" t="n">
        <v>29.3</v>
      </c>
      <c r="O299" s="0" t="n">
        <v>50.2</v>
      </c>
      <c r="P299" s="0" t="n">
        <v>84.4</v>
      </c>
      <c r="AO299" s="0"/>
      <c r="AP299" s="0"/>
      <c r="AQ299" s="0"/>
      <c r="AR299" s="0"/>
      <c r="AS299" s="0"/>
      <c r="AT299" s="0"/>
      <c r="AU299" s="0"/>
    </row>
    <row r="300" customFormat="false" ht="12" hidden="false" customHeight="false" outlineLevel="0" collapsed="false">
      <c r="A300" s="95" t="n">
        <v>39273</v>
      </c>
      <c r="B300" s="0" t="n">
        <v>191</v>
      </c>
      <c r="C300" s="96" t="n">
        <v>0.702199074075907</v>
      </c>
      <c r="D300" s="97" t="n">
        <v>39273.7021990741</v>
      </c>
      <c r="F300" s="0" t="n">
        <v>39.5668378</v>
      </c>
      <c r="G300" s="0" t="n">
        <v>-76.2024028</v>
      </c>
      <c r="H300" s="0"/>
      <c r="M300" s="0" t="n">
        <v>530.817746769231</v>
      </c>
      <c r="N300" s="0" t="n">
        <v>29</v>
      </c>
      <c r="O300" s="0" t="n">
        <v>49.7</v>
      </c>
      <c r="P300" s="0" t="n">
        <v>89</v>
      </c>
      <c r="AO300" s="0"/>
      <c r="AP300" s="0"/>
      <c r="AQ300" s="0"/>
      <c r="AR300" s="0"/>
      <c r="AS300" s="0"/>
      <c r="AT300" s="0"/>
      <c r="AU300" s="0"/>
    </row>
    <row r="301" customFormat="false" ht="12" hidden="false" customHeight="false" outlineLevel="0" collapsed="false">
      <c r="A301" s="95" t="n">
        <v>39273</v>
      </c>
      <c r="B301" s="0" t="n">
        <v>191</v>
      </c>
      <c r="C301" s="96" t="n">
        <v>0.702314814814599</v>
      </c>
      <c r="D301" s="97" t="n">
        <v>39273.7023148148</v>
      </c>
      <c r="F301" s="0" t="n">
        <v>39.5668378</v>
      </c>
      <c r="G301" s="0" t="n">
        <v>-76.2024028</v>
      </c>
      <c r="H301" s="0"/>
      <c r="M301" s="0" t="n">
        <v>546.688996307692</v>
      </c>
      <c r="N301" s="0" t="n">
        <v>29.2</v>
      </c>
      <c r="O301" s="0" t="n">
        <v>47</v>
      </c>
      <c r="P301" s="0" t="n">
        <v>90.4</v>
      </c>
      <c r="AO301" s="0"/>
      <c r="AP301" s="0"/>
      <c r="AQ301" s="0"/>
      <c r="AR301" s="0"/>
      <c r="AS301" s="0"/>
      <c r="AT301" s="0"/>
      <c r="AU301" s="0"/>
    </row>
    <row r="302" customFormat="false" ht="12" hidden="false" customHeight="false" outlineLevel="0" collapsed="false">
      <c r="A302" s="95" t="n">
        <v>39273</v>
      </c>
      <c r="B302" s="0" t="n">
        <v>191</v>
      </c>
      <c r="C302" s="96" t="n">
        <v>0.702430555553292</v>
      </c>
      <c r="D302" s="97" t="n">
        <v>39273.7024305556</v>
      </c>
      <c r="F302" s="0" t="n">
        <v>39.5668378</v>
      </c>
      <c r="G302" s="0" t="n">
        <v>-76.2024028</v>
      </c>
      <c r="H302" s="0"/>
      <c r="M302" s="0" t="n">
        <v>562.560245538462</v>
      </c>
      <c r="N302" s="0" t="n">
        <v>29.1</v>
      </c>
      <c r="O302" s="0" t="n">
        <v>45.4</v>
      </c>
      <c r="P302" s="0" t="n">
        <v>92.5</v>
      </c>
      <c r="AO302" s="0"/>
      <c r="AP302" s="0"/>
      <c r="AQ302" s="0"/>
      <c r="AR302" s="0"/>
      <c r="AS302" s="0"/>
      <c r="AT302" s="0"/>
      <c r="AU302" s="0"/>
    </row>
    <row r="303" customFormat="false" ht="12" hidden="false" customHeight="false" outlineLevel="0" collapsed="false">
      <c r="A303" s="95" t="n">
        <v>39273</v>
      </c>
      <c r="B303" s="0" t="n">
        <v>191</v>
      </c>
      <c r="C303" s="96" t="n">
        <v>0.702546296299261</v>
      </c>
      <c r="D303" s="97" t="n">
        <v>39273.7025462963</v>
      </c>
      <c r="F303" s="0" t="n">
        <v>39.5668378</v>
      </c>
      <c r="G303" s="0" t="n">
        <v>-76.2024028</v>
      </c>
      <c r="H303" s="0"/>
      <c r="M303" s="0" t="n">
        <v>578.294673538462</v>
      </c>
      <c r="N303" s="0" t="n">
        <v>28.9</v>
      </c>
      <c r="O303" s="0" t="n">
        <v>47.4</v>
      </c>
      <c r="P303" s="0" t="n">
        <v>92.5</v>
      </c>
      <c r="AO303" s="0"/>
      <c r="AP303" s="0"/>
      <c r="AQ303" s="0"/>
      <c r="AR303" s="0"/>
      <c r="AS303" s="0"/>
      <c r="AT303" s="0"/>
      <c r="AU303" s="0"/>
    </row>
    <row r="304" customFormat="false" ht="12" hidden="false" customHeight="false" outlineLevel="0" collapsed="false">
      <c r="A304" s="95" t="n">
        <v>39273</v>
      </c>
      <c r="B304" s="0" t="n">
        <v>191</v>
      </c>
      <c r="C304" s="96" t="n">
        <v>0.702662037037953</v>
      </c>
      <c r="D304" s="97" t="n">
        <v>39273.702662037</v>
      </c>
      <c r="F304" s="0" t="n">
        <v>39.5668378</v>
      </c>
      <c r="G304" s="0" t="n">
        <v>-76.2024028</v>
      </c>
      <c r="H304" s="0"/>
      <c r="M304" s="0" t="n">
        <v>594.165922769231</v>
      </c>
      <c r="N304" s="0" t="n">
        <v>28.6</v>
      </c>
      <c r="O304" s="0" t="n">
        <v>49.3</v>
      </c>
      <c r="P304" s="0" t="n">
        <v>92</v>
      </c>
      <c r="AO304" s="0"/>
      <c r="AP304" s="0"/>
      <c r="AQ304" s="0"/>
      <c r="AR304" s="0"/>
      <c r="AS304" s="0"/>
      <c r="AT304" s="0"/>
      <c r="AU304" s="0"/>
    </row>
    <row r="305" customFormat="false" ht="12" hidden="false" customHeight="false" outlineLevel="0" collapsed="false">
      <c r="A305" s="95" t="n">
        <v>39273</v>
      </c>
      <c r="B305" s="0" t="n">
        <v>191</v>
      </c>
      <c r="C305" s="96" t="n">
        <v>0.702777777776646</v>
      </c>
      <c r="D305" s="97" t="n">
        <v>39273.7027777778</v>
      </c>
      <c r="F305" s="0" t="n">
        <v>39.5668378</v>
      </c>
      <c r="G305" s="0" t="n">
        <v>-76.2024028</v>
      </c>
      <c r="H305" s="0"/>
      <c r="M305" s="0" t="n">
        <v>610.037172</v>
      </c>
      <c r="N305" s="0" t="n">
        <v>28.6</v>
      </c>
      <c r="O305" s="0" t="n">
        <v>48.4</v>
      </c>
      <c r="P305" s="0" t="n">
        <v>96</v>
      </c>
      <c r="AO305" s="0"/>
      <c r="AP305" s="0"/>
      <c r="AQ305" s="0"/>
      <c r="AR305" s="0"/>
      <c r="AS305" s="0"/>
      <c r="AT305" s="0"/>
      <c r="AU305" s="0"/>
    </row>
    <row r="306" customFormat="false" ht="12" hidden="false" customHeight="false" outlineLevel="0" collapsed="false">
      <c r="A306" s="95" t="n">
        <v>39273</v>
      </c>
      <c r="B306" s="0" t="n">
        <v>191</v>
      </c>
      <c r="C306" s="96" t="n">
        <v>0.702893518515339</v>
      </c>
      <c r="D306" s="97" t="n">
        <v>39273.7028935185</v>
      </c>
      <c r="F306" s="0" t="n">
        <v>39.5668378</v>
      </c>
      <c r="G306" s="0" t="n">
        <v>-76.2024028</v>
      </c>
      <c r="H306" s="0"/>
      <c r="M306" s="0" t="n">
        <v>625.908421538462</v>
      </c>
      <c r="N306" s="0" t="n">
        <v>28.8</v>
      </c>
      <c r="O306" s="0" t="n">
        <v>42.7</v>
      </c>
      <c r="P306" s="0" t="n">
        <v>90</v>
      </c>
      <c r="AO306" s="0"/>
      <c r="AP306" s="0"/>
      <c r="AQ306" s="0"/>
      <c r="AR306" s="0"/>
      <c r="AS306" s="0"/>
      <c r="AT306" s="0"/>
      <c r="AU306" s="0"/>
    </row>
    <row r="307" customFormat="false" ht="12" hidden="false" customHeight="false" outlineLevel="0" collapsed="false">
      <c r="A307" s="95" t="n">
        <v>39273</v>
      </c>
      <c r="B307" s="0" t="n">
        <v>191</v>
      </c>
      <c r="C307" s="96" t="n">
        <v>0.703009259261307</v>
      </c>
      <c r="D307" s="97" t="n">
        <v>39273.7030092593</v>
      </c>
      <c r="F307" s="0" t="n">
        <v>39.5668378</v>
      </c>
      <c r="G307" s="0" t="n">
        <v>-76.2024028</v>
      </c>
      <c r="H307" s="0"/>
      <c r="M307" s="0" t="n">
        <v>641.642849538462</v>
      </c>
      <c r="N307" s="0" t="n">
        <v>28.2</v>
      </c>
      <c r="O307" s="0" t="n">
        <v>47.5</v>
      </c>
      <c r="P307" s="0" t="n">
        <v>83.5</v>
      </c>
      <c r="AO307" s="0"/>
      <c r="AP307" s="0"/>
      <c r="AQ307" s="0"/>
      <c r="AR307" s="0"/>
      <c r="AS307" s="0"/>
      <c r="AT307" s="0"/>
      <c r="AU307" s="0"/>
    </row>
    <row r="308" customFormat="false" ht="12" hidden="false" customHeight="false" outlineLevel="0" collapsed="false">
      <c r="A308" s="95" t="n">
        <v>39273</v>
      </c>
      <c r="B308" s="0" t="n">
        <v>191</v>
      </c>
      <c r="C308" s="96" t="n">
        <v>0.703125</v>
      </c>
      <c r="D308" s="97" t="n">
        <v>39273.703125</v>
      </c>
      <c r="F308" s="0" t="n">
        <v>39.5668378</v>
      </c>
      <c r="G308" s="0" t="n">
        <v>-76.2024028</v>
      </c>
      <c r="H308" s="0"/>
      <c r="M308" s="0" t="n">
        <v>657.514098769231</v>
      </c>
      <c r="N308" s="0" t="n">
        <v>28.3</v>
      </c>
      <c r="O308" s="0" t="n">
        <v>47.3</v>
      </c>
      <c r="P308" s="0" t="n">
        <v>84.4</v>
      </c>
      <c r="AO308" s="0"/>
      <c r="AP308" s="0"/>
      <c r="AQ308" s="0"/>
      <c r="AR308" s="0"/>
      <c r="AS308" s="0"/>
      <c r="AT308" s="0"/>
      <c r="AU308" s="0"/>
    </row>
    <row r="309" customFormat="false" ht="12" hidden="false" customHeight="false" outlineLevel="0" collapsed="false">
      <c r="A309" s="95" t="n">
        <v>39273</v>
      </c>
      <c r="B309" s="0" t="n">
        <v>191</v>
      </c>
      <c r="C309" s="96" t="n">
        <v>0.703240740738693</v>
      </c>
      <c r="D309" s="97" t="n">
        <v>39273.7032407407</v>
      </c>
      <c r="F309" s="0" t="n">
        <v>39.5668378</v>
      </c>
      <c r="G309" s="0" t="n">
        <v>-76.2024028</v>
      </c>
      <c r="H309" s="0"/>
      <c r="M309" s="0" t="n">
        <v>673.385348</v>
      </c>
      <c r="N309" s="0" t="n">
        <v>28.2</v>
      </c>
      <c r="O309" s="0" t="n">
        <v>43.2</v>
      </c>
      <c r="P309" s="0" t="n">
        <v>94.1</v>
      </c>
      <c r="AO309" s="0"/>
      <c r="AP309" s="0"/>
      <c r="AQ309" s="0"/>
      <c r="AR309" s="0"/>
      <c r="AS309" s="0"/>
      <c r="AT309" s="0"/>
      <c r="AU309" s="0"/>
    </row>
    <row r="310" customFormat="false" ht="12" hidden="false" customHeight="false" outlineLevel="0" collapsed="false">
      <c r="A310" s="95" t="n">
        <v>39273</v>
      </c>
      <c r="B310" s="0" t="n">
        <v>191</v>
      </c>
      <c r="C310" s="96" t="n">
        <v>0.703356481484661</v>
      </c>
      <c r="D310" s="97" t="n">
        <v>39273.7033564815</v>
      </c>
      <c r="F310" s="0" t="n">
        <v>39.5668378</v>
      </c>
      <c r="G310" s="0" t="n">
        <v>-76.2024028</v>
      </c>
      <c r="H310" s="0"/>
      <c r="M310" s="0" t="n">
        <v>689.119776307692</v>
      </c>
      <c r="N310" s="0" t="n">
        <v>27.9</v>
      </c>
      <c r="O310" s="0" t="n">
        <v>43.1</v>
      </c>
      <c r="P310" s="0" t="n">
        <v>88.6</v>
      </c>
      <c r="AO310" s="0"/>
      <c r="AP310" s="0"/>
      <c r="AQ310" s="0"/>
      <c r="AR310" s="0"/>
      <c r="AS310" s="0"/>
      <c r="AT310" s="0"/>
      <c r="AU310" s="0"/>
    </row>
    <row r="311" customFormat="false" ht="12" hidden="false" customHeight="false" outlineLevel="0" collapsed="false">
      <c r="A311" s="95" t="n">
        <v>39273</v>
      </c>
      <c r="B311" s="0" t="n">
        <v>191</v>
      </c>
      <c r="C311" s="96" t="n">
        <v>0.703472222223354</v>
      </c>
      <c r="D311" s="97" t="n">
        <v>39273.7034722222</v>
      </c>
      <c r="F311" s="0" t="n">
        <v>39.5668378</v>
      </c>
      <c r="G311" s="0" t="n">
        <v>-76.2024028</v>
      </c>
      <c r="H311" s="0"/>
      <c r="M311" s="0" t="n">
        <v>704.991025538462</v>
      </c>
      <c r="N311" s="0" t="n">
        <v>27.8</v>
      </c>
      <c r="O311" s="0" t="n">
        <v>43.5</v>
      </c>
      <c r="P311" s="0" t="n">
        <v>94.4</v>
      </c>
      <c r="AO311" s="0"/>
      <c r="AP311" s="0"/>
      <c r="AQ311" s="0"/>
      <c r="AR311" s="0"/>
      <c r="AS311" s="0"/>
      <c r="AT311" s="0"/>
      <c r="AU311" s="0"/>
    </row>
    <row r="312" customFormat="false" ht="12" hidden="false" customHeight="false" outlineLevel="0" collapsed="false">
      <c r="A312" s="95" t="n">
        <v>39273</v>
      </c>
      <c r="B312" s="0" t="n">
        <v>191</v>
      </c>
      <c r="C312" s="96" t="n">
        <v>0.703587962962047</v>
      </c>
      <c r="D312" s="97" t="n">
        <v>39273.703587963</v>
      </c>
      <c r="F312" s="0" t="n">
        <v>39.5668378</v>
      </c>
      <c r="G312" s="0" t="n">
        <v>-76.2024028</v>
      </c>
      <c r="H312" s="0"/>
      <c r="M312" s="0" t="n">
        <v>720.862274769231</v>
      </c>
      <c r="N312" s="0" t="n">
        <v>27.6</v>
      </c>
      <c r="O312" s="0" t="n">
        <v>43.2</v>
      </c>
      <c r="P312" s="0" t="n">
        <v>111.3</v>
      </c>
      <c r="AO312" s="0"/>
      <c r="AP312" s="0"/>
      <c r="AQ312" s="0"/>
      <c r="AR312" s="0"/>
      <c r="AS312" s="0"/>
      <c r="AT312" s="0"/>
      <c r="AU312" s="0"/>
    </row>
    <row r="313" customFormat="false" ht="12" hidden="false" customHeight="false" outlineLevel="0" collapsed="false">
      <c r="A313" s="95" t="n">
        <v>39273</v>
      </c>
      <c r="B313" s="0" t="n">
        <v>191</v>
      </c>
      <c r="C313" s="96" t="n">
        <v>0.703703703700739</v>
      </c>
      <c r="D313" s="97" t="n">
        <v>39273.7037037037</v>
      </c>
      <c r="F313" s="0" t="n">
        <v>39.5668378</v>
      </c>
      <c r="G313" s="0" t="n">
        <v>-76.2024028</v>
      </c>
      <c r="H313" s="0"/>
      <c r="M313" s="0" t="n">
        <v>736.733524</v>
      </c>
      <c r="N313" s="0" t="n">
        <v>27</v>
      </c>
      <c r="O313" s="0" t="n">
        <v>47.9</v>
      </c>
      <c r="P313" s="0" t="n">
        <v>105.2</v>
      </c>
      <c r="AO313" s="0"/>
      <c r="AP313" s="0"/>
      <c r="AQ313" s="0"/>
      <c r="AR313" s="0"/>
      <c r="AS313" s="0"/>
      <c r="AT313" s="0"/>
      <c r="AU313" s="0"/>
    </row>
    <row r="314" customFormat="false" ht="12" hidden="false" customHeight="false" outlineLevel="0" collapsed="false">
      <c r="A314" s="95" t="n">
        <v>39273</v>
      </c>
      <c r="B314" s="0" t="n">
        <v>191</v>
      </c>
      <c r="C314" s="96" t="n">
        <v>0.703819444446708</v>
      </c>
      <c r="D314" s="97" t="n">
        <v>39273.7038194445</v>
      </c>
      <c r="F314" s="0" t="n">
        <v>39.5668378</v>
      </c>
      <c r="G314" s="0" t="n">
        <v>-76.2024028</v>
      </c>
      <c r="H314" s="0"/>
      <c r="M314" s="0" t="n">
        <v>752.467952307692</v>
      </c>
      <c r="N314" s="0" t="n">
        <v>27.2</v>
      </c>
      <c r="O314" s="0" t="n">
        <v>47.4</v>
      </c>
      <c r="P314" s="0" t="n">
        <v>87.4</v>
      </c>
      <c r="AO314" s="0"/>
      <c r="AP314" s="0"/>
      <c r="AQ314" s="0"/>
      <c r="AR314" s="0"/>
      <c r="AS314" s="0"/>
      <c r="AT314" s="0"/>
      <c r="AU314" s="0"/>
    </row>
    <row r="315" customFormat="false" ht="12" hidden="false" customHeight="false" outlineLevel="0" collapsed="false">
      <c r="A315" s="95" t="n">
        <v>39273</v>
      </c>
      <c r="B315" s="0" t="n">
        <v>191</v>
      </c>
      <c r="C315" s="96" t="n">
        <v>0.703935185185401</v>
      </c>
      <c r="D315" s="97" t="n">
        <v>39273.7039351852</v>
      </c>
      <c r="F315" s="0" t="n">
        <v>39.5668378</v>
      </c>
      <c r="G315" s="0" t="n">
        <v>-76.2024028</v>
      </c>
      <c r="H315" s="0"/>
      <c r="M315" s="0" t="n">
        <v>768.339201538462</v>
      </c>
      <c r="N315" s="0" t="n">
        <v>27.4</v>
      </c>
      <c r="O315" s="0" t="n">
        <v>45.1</v>
      </c>
      <c r="P315" s="0" t="n">
        <v>89.4</v>
      </c>
      <c r="AO315" s="0"/>
      <c r="AP315" s="0"/>
      <c r="AQ315" s="0"/>
      <c r="AR315" s="0"/>
      <c r="AS315" s="0"/>
      <c r="AT315" s="0"/>
      <c r="AU315" s="0"/>
    </row>
    <row r="316" customFormat="false" ht="12" hidden="false" customHeight="false" outlineLevel="0" collapsed="false">
      <c r="A316" s="95" t="n">
        <v>39273</v>
      </c>
      <c r="B316" s="0" t="n">
        <v>191</v>
      </c>
      <c r="C316" s="96" t="n">
        <v>0.704050925924094</v>
      </c>
      <c r="D316" s="97" t="n">
        <v>39273.7040509259</v>
      </c>
      <c r="F316" s="0" t="n">
        <v>39.5668378</v>
      </c>
      <c r="G316" s="0" t="n">
        <v>-76.2024028</v>
      </c>
      <c r="H316" s="0"/>
      <c r="M316" s="0" t="n">
        <v>784.210450769231</v>
      </c>
      <c r="N316" s="0" t="n">
        <v>27.3</v>
      </c>
      <c r="O316" s="0" t="n">
        <v>43.8</v>
      </c>
      <c r="P316" s="0" t="n">
        <v>82.7</v>
      </c>
      <c r="AO316" s="0"/>
      <c r="AP316" s="0"/>
      <c r="AQ316" s="0"/>
      <c r="AR316" s="0"/>
      <c r="AS316" s="0"/>
      <c r="AT316" s="0"/>
      <c r="AU316" s="0"/>
    </row>
    <row r="317" customFormat="false" ht="12" hidden="false" customHeight="false" outlineLevel="0" collapsed="false">
      <c r="A317" s="95" t="n">
        <v>39273</v>
      </c>
      <c r="B317" s="0" t="n">
        <v>191</v>
      </c>
      <c r="C317" s="96" t="n">
        <v>0.704166666670062</v>
      </c>
      <c r="D317" s="97" t="n">
        <v>39273.7041666667</v>
      </c>
      <c r="F317" s="0" t="n">
        <v>39.5668378</v>
      </c>
      <c r="G317" s="0" t="n">
        <v>-76.2024028</v>
      </c>
      <c r="H317" s="0"/>
      <c r="M317" s="0" t="n">
        <v>800.0817</v>
      </c>
      <c r="N317" s="0" t="n">
        <v>26.7</v>
      </c>
      <c r="O317" s="0" t="n">
        <v>48.5</v>
      </c>
      <c r="P317" s="0" t="n">
        <v>70.9</v>
      </c>
      <c r="AO317" s="0"/>
      <c r="AP317" s="0"/>
      <c r="AQ317" s="0"/>
      <c r="AR317" s="0"/>
      <c r="AS317" s="0"/>
      <c r="AT317" s="0"/>
      <c r="AU317" s="0"/>
    </row>
    <row r="318" customFormat="false" ht="12" hidden="false" customHeight="false" outlineLevel="0" collapsed="false">
      <c r="A318" s="95" t="n">
        <v>39273</v>
      </c>
      <c r="B318" s="0" t="n">
        <v>191</v>
      </c>
      <c r="C318" s="96" t="n">
        <v>0.704282407408755</v>
      </c>
      <c r="D318" s="97" t="n">
        <v>39273.7042824074</v>
      </c>
      <c r="F318" s="0" t="n">
        <v>39.5668378</v>
      </c>
      <c r="G318" s="0" t="n">
        <v>-76.2024028</v>
      </c>
      <c r="H318" s="0"/>
      <c r="M318" s="0" t="n">
        <v>815.816128</v>
      </c>
      <c r="N318" s="0" t="n">
        <v>27</v>
      </c>
      <c r="O318" s="0" t="n">
        <v>45.6</v>
      </c>
      <c r="P318" s="0" t="n">
        <v>76.2</v>
      </c>
      <c r="AO318" s="0"/>
      <c r="AP318" s="0"/>
      <c r="AQ318" s="0"/>
      <c r="AR318" s="0"/>
      <c r="AS318" s="0"/>
      <c r="AT318" s="0"/>
      <c r="AU318" s="0"/>
    </row>
    <row r="319" customFormat="false" ht="12" hidden="false" customHeight="false" outlineLevel="0" collapsed="false">
      <c r="A319" s="95" t="n">
        <v>39273</v>
      </c>
      <c r="B319" s="0" t="n">
        <v>191</v>
      </c>
      <c r="C319" s="96" t="n">
        <v>0.704398148147448</v>
      </c>
      <c r="D319" s="97" t="n">
        <v>39273.7043981482</v>
      </c>
      <c r="F319" s="0" t="n">
        <v>39.5668378</v>
      </c>
      <c r="G319" s="0" t="n">
        <v>-76.2024028</v>
      </c>
      <c r="H319" s="0"/>
      <c r="M319" s="0" t="n">
        <v>831.687377538462</v>
      </c>
      <c r="N319" s="0" t="n">
        <v>27</v>
      </c>
      <c r="O319" s="0" t="n">
        <v>45.4</v>
      </c>
      <c r="P319" s="0" t="n">
        <v>80.3</v>
      </c>
      <c r="AO319" s="0"/>
      <c r="AP319" s="0"/>
      <c r="AQ319" s="0"/>
      <c r="AR319" s="0"/>
      <c r="AS319" s="0"/>
      <c r="AT319" s="0"/>
      <c r="AU319" s="0"/>
    </row>
    <row r="320" customFormat="false" ht="12" hidden="false" customHeight="false" outlineLevel="0" collapsed="false">
      <c r="A320" s="95" t="n">
        <v>39273</v>
      </c>
      <c r="B320" s="0" t="n">
        <v>191</v>
      </c>
      <c r="C320" s="96" t="n">
        <v>0.70451388888614</v>
      </c>
      <c r="D320" s="97" t="n">
        <v>39273.7045138889</v>
      </c>
      <c r="F320" s="0" t="n">
        <v>39.5668378</v>
      </c>
      <c r="G320" s="0" t="n">
        <v>-76.2024028</v>
      </c>
      <c r="H320" s="0"/>
      <c r="M320" s="0" t="n">
        <v>847.558626769231</v>
      </c>
      <c r="N320" s="0" t="n">
        <v>26.7</v>
      </c>
      <c r="O320" s="0" t="n">
        <v>45.5</v>
      </c>
      <c r="P320" s="0" t="n">
        <v>69.5</v>
      </c>
      <c r="AO320" s="0"/>
      <c r="AP320" s="0"/>
      <c r="AQ320" s="0"/>
      <c r="AR320" s="0"/>
      <c r="AS320" s="0"/>
      <c r="AT320" s="0"/>
      <c r="AU320" s="0"/>
    </row>
    <row r="321" customFormat="false" ht="12" hidden="false" customHeight="false" outlineLevel="0" collapsed="false">
      <c r="A321" s="95" t="n">
        <v>39273</v>
      </c>
      <c r="B321" s="0" t="n">
        <v>191</v>
      </c>
      <c r="C321" s="96" t="n">
        <v>0.704629629632109</v>
      </c>
      <c r="D321" s="97" t="n">
        <v>39273.7046296296</v>
      </c>
      <c r="F321" s="0" t="n">
        <v>39.5668378</v>
      </c>
      <c r="G321" s="0" t="n">
        <v>-76.2024028</v>
      </c>
      <c r="H321" s="0"/>
      <c r="M321" s="0" t="n">
        <v>863.429876</v>
      </c>
      <c r="N321" s="0" t="n">
        <v>26.5</v>
      </c>
      <c r="O321" s="0" t="n">
        <v>45.8</v>
      </c>
      <c r="P321" s="0" t="n">
        <v>67.9</v>
      </c>
      <c r="AO321" s="0"/>
      <c r="AP321" s="0"/>
      <c r="AQ321" s="0"/>
      <c r="AR321" s="0"/>
      <c r="AS321" s="0"/>
      <c r="AT321" s="0"/>
      <c r="AU321" s="0"/>
    </row>
    <row r="322" customFormat="false" ht="12" hidden="false" customHeight="false" outlineLevel="0" collapsed="false">
      <c r="A322" s="95" t="n">
        <v>39273</v>
      </c>
      <c r="B322" s="0" t="n">
        <v>191</v>
      </c>
      <c r="C322" s="96" t="n">
        <v>0.704745370370802</v>
      </c>
      <c r="D322" s="97" t="n">
        <v>39273.7047453704</v>
      </c>
      <c r="F322" s="0" t="n">
        <v>39.5668378</v>
      </c>
      <c r="G322" s="0" t="n">
        <v>-76.2024028</v>
      </c>
      <c r="H322" s="0"/>
      <c r="M322" s="0" t="n">
        <v>879.164304</v>
      </c>
      <c r="N322" s="0" t="n">
        <v>26.5</v>
      </c>
      <c r="O322" s="0" t="n">
        <v>45.7</v>
      </c>
      <c r="P322" s="0" t="n">
        <v>67.9</v>
      </c>
      <c r="AO322" s="0"/>
      <c r="AP322" s="0"/>
      <c r="AQ322" s="0"/>
      <c r="AR322" s="0"/>
      <c r="AS322" s="0"/>
      <c r="AT322" s="0"/>
      <c r="AU322" s="0"/>
    </row>
    <row r="323" customFormat="false" ht="12" hidden="false" customHeight="false" outlineLevel="0" collapsed="false">
      <c r="A323" s="95" t="n">
        <v>39273</v>
      </c>
      <c r="B323" s="0" t="n">
        <v>191</v>
      </c>
      <c r="C323" s="96" t="n">
        <v>0.704861111109494</v>
      </c>
      <c r="D323" s="97" t="n">
        <v>39273.7048611111</v>
      </c>
      <c r="F323" s="0" t="n">
        <v>39.5668378</v>
      </c>
      <c r="G323" s="0" t="n">
        <v>-76.2024028</v>
      </c>
      <c r="H323" s="0"/>
      <c r="M323" s="0" t="n">
        <v>895.035553230769</v>
      </c>
      <c r="N323" s="0" t="n">
        <v>26.2</v>
      </c>
      <c r="O323" s="0" t="n">
        <v>43.9</v>
      </c>
      <c r="P323" s="0" t="n">
        <v>68.6</v>
      </c>
      <c r="AO323" s="0"/>
      <c r="AP323" s="0"/>
      <c r="AQ323" s="0"/>
      <c r="AR323" s="0"/>
      <c r="AS323" s="0"/>
      <c r="AT323" s="0"/>
      <c r="AU323" s="0"/>
    </row>
    <row r="324" customFormat="false" ht="12" hidden="false" customHeight="false" outlineLevel="0" collapsed="false">
      <c r="A324" s="95" t="n">
        <v>39273</v>
      </c>
      <c r="B324" s="0" t="n">
        <v>191</v>
      </c>
      <c r="C324" s="96" t="n">
        <v>0.704976851855463</v>
      </c>
      <c r="D324" s="97" t="n">
        <v>39273.7049768519</v>
      </c>
      <c r="F324" s="0" t="n">
        <v>39.5668378</v>
      </c>
      <c r="G324" s="0" t="n">
        <v>-76.2024028</v>
      </c>
      <c r="H324" s="0"/>
      <c r="M324" s="0" t="n">
        <v>910.906802769231</v>
      </c>
      <c r="N324" s="0" t="n">
        <v>26.1</v>
      </c>
      <c r="O324" s="0" t="n">
        <v>46.5</v>
      </c>
      <c r="P324" s="0" t="n">
        <v>67.2</v>
      </c>
      <c r="AO324" s="0"/>
      <c r="AP324" s="0"/>
      <c r="AQ324" s="0"/>
      <c r="AR324" s="0"/>
      <c r="AS324" s="0"/>
      <c r="AT324" s="0"/>
      <c r="AU324" s="0"/>
    </row>
    <row r="325" customFormat="false" ht="12" hidden="false" customHeight="false" outlineLevel="0" collapsed="false">
      <c r="A325" s="95" t="n">
        <v>39273</v>
      </c>
      <c r="B325" s="0" t="n">
        <v>191</v>
      </c>
      <c r="C325" s="96" t="n">
        <v>0.705092592594156</v>
      </c>
      <c r="D325" s="97" t="n">
        <v>39273.7050925926</v>
      </c>
      <c r="F325" s="0" t="n">
        <v>39.5668378</v>
      </c>
      <c r="G325" s="0" t="n">
        <v>-76.2024028</v>
      </c>
      <c r="H325" s="0"/>
      <c r="M325" s="0" t="n">
        <v>926.778052</v>
      </c>
      <c r="N325" s="0" t="n">
        <v>25.8</v>
      </c>
      <c r="O325" s="0" t="n">
        <v>47.1</v>
      </c>
      <c r="P325" s="0" t="n">
        <v>69.1</v>
      </c>
      <c r="AO325" s="0"/>
      <c r="AP325" s="0"/>
      <c r="AQ325" s="0"/>
      <c r="AR325" s="0"/>
      <c r="AS325" s="0"/>
      <c r="AT325" s="0"/>
      <c r="AU325" s="0"/>
    </row>
    <row r="326" customFormat="false" ht="12" hidden="false" customHeight="false" outlineLevel="0" collapsed="false">
      <c r="A326" s="95" t="n">
        <v>39273</v>
      </c>
      <c r="B326" s="0" t="n">
        <v>191</v>
      </c>
      <c r="C326" s="96" t="n">
        <v>0.705208333332848</v>
      </c>
      <c r="D326" s="97" t="n">
        <v>39273.7052083333</v>
      </c>
      <c r="F326" s="0" t="n">
        <v>39.5668378</v>
      </c>
      <c r="G326" s="0" t="n">
        <v>-76.2024028</v>
      </c>
      <c r="H326" s="0"/>
      <c r="M326" s="0" t="n">
        <v>942.51248</v>
      </c>
      <c r="N326" s="0" t="n">
        <v>25.7</v>
      </c>
      <c r="O326" s="0" t="n">
        <v>47</v>
      </c>
      <c r="P326" s="0" t="n">
        <v>67.6</v>
      </c>
      <c r="AO326" s="0"/>
      <c r="AP326" s="0"/>
      <c r="AQ326" s="0"/>
      <c r="AR326" s="0"/>
      <c r="AS326" s="0"/>
      <c r="AT326" s="0"/>
      <c r="AU326" s="0"/>
    </row>
    <row r="327" customFormat="false" ht="12" hidden="false" customHeight="false" outlineLevel="0" collapsed="false">
      <c r="A327" s="95" t="n">
        <v>39273</v>
      </c>
      <c r="B327" s="0" t="n">
        <v>191</v>
      </c>
      <c r="C327" s="96" t="n">
        <v>0.705324074071541</v>
      </c>
      <c r="D327" s="97" t="n">
        <v>39273.7053240741</v>
      </c>
      <c r="F327" s="0" t="n">
        <v>39.5668378</v>
      </c>
      <c r="G327" s="0" t="n">
        <v>-76.2024028</v>
      </c>
      <c r="H327" s="0"/>
      <c r="M327" s="0" t="n">
        <v>958.383729230769</v>
      </c>
      <c r="N327" s="0" t="n">
        <v>25.5</v>
      </c>
      <c r="O327" s="0" t="n">
        <v>47.6</v>
      </c>
      <c r="P327" s="0" t="n">
        <v>67.1</v>
      </c>
      <c r="AO327" s="0"/>
      <c r="AP327" s="0"/>
      <c r="AQ327" s="0"/>
      <c r="AR327" s="0"/>
      <c r="AS327" s="0"/>
      <c r="AT327" s="0"/>
      <c r="AU327" s="0"/>
    </row>
    <row r="328" customFormat="false" ht="12" hidden="false" customHeight="false" outlineLevel="0" collapsed="false">
      <c r="A328" s="95" t="n">
        <v>39273</v>
      </c>
      <c r="B328" s="0" t="n">
        <v>191</v>
      </c>
      <c r="C328" s="96" t="n">
        <v>0.70543981481751</v>
      </c>
      <c r="D328" s="97" t="n">
        <v>39273.7054398148</v>
      </c>
      <c r="F328" s="0" t="n">
        <v>39.5668378</v>
      </c>
      <c r="G328" s="0" t="n">
        <v>-76.2024028</v>
      </c>
      <c r="H328" s="0"/>
      <c r="M328" s="0" t="n">
        <v>974.254978461539</v>
      </c>
      <c r="N328" s="0" t="n">
        <v>25.4</v>
      </c>
      <c r="O328" s="0" t="n">
        <v>48.3</v>
      </c>
      <c r="P328" s="0" t="n">
        <v>67.2</v>
      </c>
      <c r="AO328" s="0"/>
      <c r="AP328" s="0"/>
      <c r="AQ328" s="0"/>
      <c r="AR328" s="0"/>
      <c r="AS328" s="0"/>
      <c r="AT328" s="0"/>
      <c r="AU328" s="0"/>
    </row>
    <row r="329" customFormat="false" ht="12" hidden="false" customHeight="false" outlineLevel="0" collapsed="false">
      <c r="A329" s="95" t="n">
        <v>39273</v>
      </c>
      <c r="B329" s="0" t="n">
        <v>191</v>
      </c>
      <c r="C329" s="96" t="n">
        <v>0.705555555556202</v>
      </c>
      <c r="D329" s="97" t="n">
        <v>39273.7055555556</v>
      </c>
      <c r="F329" s="0" t="n">
        <v>39.5668378</v>
      </c>
      <c r="G329" s="0" t="n">
        <v>-76.2024028</v>
      </c>
      <c r="H329" s="0"/>
      <c r="M329" s="0" t="n">
        <v>990.126227692308</v>
      </c>
      <c r="N329" s="0" t="n">
        <v>25.1</v>
      </c>
      <c r="O329" s="0" t="n">
        <v>48.9</v>
      </c>
      <c r="P329" s="0" t="n">
        <v>68.1</v>
      </c>
      <c r="AO329" s="0"/>
      <c r="AP329" s="0"/>
      <c r="AQ329" s="0"/>
      <c r="AR329" s="0"/>
      <c r="AS329" s="0"/>
      <c r="AT329" s="0"/>
      <c r="AU329" s="0"/>
    </row>
    <row r="330" customFormat="false" ht="12" hidden="false" customHeight="false" outlineLevel="0" collapsed="false">
      <c r="A330" s="95" t="n">
        <v>39273</v>
      </c>
      <c r="B330" s="0" t="n">
        <v>191</v>
      </c>
      <c r="C330" s="96" t="n">
        <v>0.705671296294895</v>
      </c>
      <c r="D330" s="97" t="n">
        <v>39273.7056712963</v>
      </c>
      <c r="F330" s="0" t="n">
        <v>39.5668378</v>
      </c>
      <c r="G330" s="0" t="n">
        <v>-76.2024028</v>
      </c>
      <c r="H330" s="0"/>
      <c r="M330" s="0" t="n">
        <v>1005.860656</v>
      </c>
      <c r="N330" s="0" t="n">
        <v>25</v>
      </c>
      <c r="O330" s="0" t="n">
        <v>49</v>
      </c>
      <c r="P330" s="0" t="n">
        <v>66.6</v>
      </c>
      <c r="AO330" s="0"/>
      <c r="AP330" s="0"/>
      <c r="AQ330" s="0"/>
      <c r="AR330" s="0"/>
      <c r="AS330" s="0"/>
      <c r="AT330" s="0"/>
      <c r="AU330" s="0"/>
    </row>
    <row r="331" customFormat="false" ht="12" hidden="false" customHeight="false" outlineLevel="0" collapsed="false">
      <c r="A331" s="95" t="n">
        <v>39273</v>
      </c>
      <c r="B331" s="0" t="n">
        <v>191</v>
      </c>
      <c r="C331" s="96" t="n">
        <v>0.705787037033588</v>
      </c>
      <c r="D331" s="97" t="n">
        <v>39273.705787037</v>
      </c>
      <c r="F331" s="0" t="n">
        <v>39.5668378</v>
      </c>
      <c r="G331" s="0" t="n">
        <v>-76.2024028</v>
      </c>
      <c r="H331" s="0"/>
      <c r="M331" s="0" t="n">
        <v>1021.73190523077</v>
      </c>
      <c r="N331" s="0" t="n">
        <v>24.8</v>
      </c>
      <c r="O331" s="0" t="n">
        <v>50.5</v>
      </c>
      <c r="P331" s="0" t="n">
        <v>66.6</v>
      </c>
      <c r="AO331" s="0"/>
      <c r="AP331" s="0"/>
      <c r="AQ331" s="0"/>
      <c r="AR331" s="0"/>
      <c r="AS331" s="0"/>
      <c r="AT331" s="0"/>
      <c r="AU331" s="0"/>
    </row>
    <row r="332" customFormat="false" ht="12" hidden="false" customHeight="false" outlineLevel="0" collapsed="false">
      <c r="A332" s="95" t="n">
        <v>39273</v>
      </c>
      <c r="B332" s="0" t="n">
        <v>191</v>
      </c>
      <c r="C332" s="96" t="n">
        <v>0.705902777779556</v>
      </c>
      <c r="D332" s="97" t="n">
        <v>39273.7059027778</v>
      </c>
      <c r="F332" s="0" t="n">
        <v>39.5668378</v>
      </c>
      <c r="G332" s="0" t="n">
        <v>-76.2024028</v>
      </c>
      <c r="H332" s="0"/>
      <c r="M332" s="0" t="n">
        <v>1037.60315446154</v>
      </c>
      <c r="N332" s="0" t="n">
        <v>24.6</v>
      </c>
      <c r="O332" s="0" t="n">
        <v>51</v>
      </c>
      <c r="P332" s="0" t="n">
        <v>65.1</v>
      </c>
      <c r="AO332" s="0"/>
      <c r="AP332" s="0"/>
      <c r="AQ332" s="0"/>
      <c r="AR332" s="0"/>
      <c r="AS332" s="0"/>
      <c r="AT332" s="0"/>
      <c r="AU332" s="0"/>
    </row>
    <row r="333" customFormat="false" ht="12" hidden="false" customHeight="false" outlineLevel="0" collapsed="false">
      <c r="A333" s="95" t="n">
        <v>39273</v>
      </c>
      <c r="B333" s="0" t="n">
        <v>191</v>
      </c>
      <c r="C333" s="96" t="n">
        <v>0.706018518518249</v>
      </c>
      <c r="D333" s="97" t="n">
        <v>39273.7060185185</v>
      </c>
      <c r="F333" s="0" t="n">
        <v>39.5668378</v>
      </c>
      <c r="G333" s="0" t="n">
        <v>-76.2024028</v>
      </c>
      <c r="H333" s="0"/>
      <c r="M333" s="0" t="n">
        <v>1053.47440369231</v>
      </c>
      <c r="N333" s="0" t="n">
        <v>24.6</v>
      </c>
      <c r="O333" s="0" t="n">
        <v>45</v>
      </c>
      <c r="P333" s="0" t="n">
        <v>65.4</v>
      </c>
      <c r="AO333" s="0"/>
      <c r="AP333" s="0"/>
      <c r="AQ333" s="0"/>
      <c r="AR333" s="0"/>
      <c r="AS333" s="0"/>
      <c r="AT333" s="0"/>
      <c r="AU333" s="0"/>
    </row>
    <row r="334" customFormat="false" ht="12" hidden="false" customHeight="false" outlineLevel="0" collapsed="false">
      <c r="A334" s="95" t="n">
        <v>39273</v>
      </c>
      <c r="B334" s="0" t="n">
        <v>191</v>
      </c>
      <c r="C334" s="96" t="n">
        <v>0.706134259256942</v>
      </c>
      <c r="D334" s="97" t="n">
        <v>39273.7061342593</v>
      </c>
      <c r="F334" s="0" t="n">
        <v>39.5668378</v>
      </c>
      <c r="G334" s="0" t="n">
        <v>-76.2024028</v>
      </c>
      <c r="H334" s="0"/>
      <c r="M334" s="0" t="n">
        <v>1069.208832</v>
      </c>
      <c r="N334" s="0" t="n">
        <v>24.3</v>
      </c>
      <c r="O334" s="0" t="n">
        <v>51.5</v>
      </c>
      <c r="P334" s="0" t="n">
        <v>63.6</v>
      </c>
      <c r="AO334" s="0"/>
      <c r="AP334" s="0"/>
      <c r="AQ334" s="0"/>
      <c r="AR334" s="0"/>
      <c r="AS334" s="0"/>
      <c r="AT334" s="0"/>
      <c r="AU334" s="0"/>
    </row>
    <row r="335" customFormat="false" ht="12" hidden="false" customHeight="false" outlineLevel="0" collapsed="false">
      <c r="A335" s="95" t="n">
        <v>39273</v>
      </c>
      <c r="B335" s="0" t="n">
        <v>191</v>
      </c>
      <c r="C335" s="96" t="n">
        <v>0.70625000000291</v>
      </c>
      <c r="D335" s="97" t="n">
        <v>39273.70625</v>
      </c>
      <c r="F335" s="0" t="n">
        <v>39.5668378</v>
      </c>
      <c r="G335" s="0" t="n">
        <v>-76.2024028</v>
      </c>
      <c r="H335" s="0"/>
      <c r="M335" s="0" t="n">
        <v>1085.08008123077</v>
      </c>
      <c r="N335" s="0" t="n">
        <v>24.1</v>
      </c>
      <c r="O335" s="0" t="n">
        <v>52.3</v>
      </c>
      <c r="P335" s="0" t="n">
        <v>64.1</v>
      </c>
      <c r="AO335" s="0"/>
      <c r="AP335" s="0"/>
      <c r="AQ335" s="0"/>
      <c r="AR335" s="0"/>
      <c r="AS335" s="0"/>
      <c r="AT335" s="0"/>
      <c r="AU335" s="0"/>
    </row>
    <row r="336" customFormat="false" ht="12" hidden="false" customHeight="false" outlineLevel="0" collapsed="false">
      <c r="A336" s="95" t="n">
        <v>39273</v>
      </c>
      <c r="B336" s="0" t="n">
        <v>191</v>
      </c>
      <c r="C336" s="96" t="n">
        <v>0.706365740741603</v>
      </c>
      <c r="D336" s="97" t="n">
        <v>39273.7063657407</v>
      </c>
      <c r="F336" s="0" t="n">
        <v>39.5668378</v>
      </c>
      <c r="G336" s="0" t="n">
        <v>-76.2024028</v>
      </c>
      <c r="H336" s="0"/>
      <c r="M336" s="0" t="n">
        <v>1100.95133046154</v>
      </c>
      <c r="N336" s="0" t="n">
        <v>24</v>
      </c>
      <c r="O336" s="0" t="n">
        <v>47.5</v>
      </c>
      <c r="P336" s="0" t="n">
        <v>62.9</v>
      </c>
      <c r="AO336" s="0"/>
      <c r="AP336" s="0"/>
      <c r="AQ336" s="0"/>
      <c r="AR336" s="0"/>
      <c r="AS336" s="0"/>
      <c r="AT336" s="0"/>
      <c r="AU336" s="0"/>
    </row>
    <row r="337" customFormat="false" ht="12" hidden="false" customHeight="false" outlineLevel="0" collapsed="false">
      <c r="A337" s="95" t="n">
        <v>39273</v>
      </c>
      <c r="B337" s="0" t="n">
        <v>191</v>
      </c>
      <c r="C337" s="96" t="n">
        <v>0.706481481480296</v>
      </c>
      <c r="D337" s="97" t="n">
        <v>39273.7064814815</v>
      </c>
      <c r="F337" s="0" t="n">
        <v>39.5668378</v>
      </c>
      <c r="G337" s="0" t="n">
        <v>-76.2024028</v>
      </c>
      <c r="H337" s="0"/>
      <c r="M337" s="0" t="n">
        <v>1116.68575876923</v>
      </c>
      <c r="N337" s="0" t="n">
        <v>23.8</v>
      </c>
      <c r="O337" s="0" t="n">
        <v>53.4</v>
      </c>
      <c r="P337" s="0" t="n">
        <v>63.1</v>
      </c>
      <c r="AO337" s="0"/>
      <c r="AP337" s="0"/>
      <c r="AQ337" s="0"/>
      <c r="AR337" s="0"/>
      <c r="AS337" s="0"/>
      <c r="AT337" s="0"/>
      <c r="AU337" s="0"/>
    </row>
    <row r="338" customFormat="false" ht="12" hidden="false" customHeight="false" outlineLevel="0" collapsed="false">
      <c r="A338" s="95" t="n">
        <v>39273</v>
      </c>
      <c r="B338" s="0" t="n">
        <v>191</v>
      </c>
      <c r="C338" s="96" t="n">
        <v>0.706597222218989</v>
      </c>
      <c r="D338" s="97" t="n">
        <v>39273.7065972222</v>
      </c>
      <c r="F338" s="0" t="n">
        <v>39.5668378</v>
      </c>
      <c r="G338" s="0" t="n">
        <v>-76.2024028</v>
      </c>
      <c r="H338" s="0"/>
      <c r="M338" s="0" t="n">
        <v>1132.557008</v>
      </c>
      <c r="N338" s="0" t="n">
        <v>24</v>
      </c>
      <c r="O338" s="0" t="n">
        <v>53.4</v>
      </c>
      <c r="P338" s="0" t="n">
        <v>63.6</v>
      </c>
      <c r="AO338" s="0"/>
      <c r="AP338" s="0"/>
      <c r="AQ338" s="0"/>
      <c r="AR338" s="0"/>
      <c r="AS338" s="0"/>
      <c r="AT338" s="0"/>
      <c r="AU338" s="0"/>
    </row>
    <row r="339" customFormat="false" ht="12" hidden="false" customHeight="false" outlineLevel="0" collapsed="false">
      <c r="A339" s="95" t="n">
        <v>39273</v>
      </c>
      <c r="B339" s="0" t="n">
        <v>191</v>
      </c>
      <c r="C339" s="96" t="n">
        <v>0.706712962964957</v>
      </c>
      <c r="D339" s="97" t="n">
        <v>39273.706712963</v>
      </c>
      <c r="F339" s="0" t="n">
        <v>39.5668378</v>
      </c>
      <c r="G339" s="0" t="n">
        <v>-76.2024028</v>
      </c>
      <c r="H339" s="0"/>
      <c r="M339" s="0" t="n">
        <v>1148.42825723077</v>
      </c>
      <c r="N339" s="0" t="n">
        <v>23.8</v>
      </c>
      <c r="O339" s="0" t="n">
        <v>52.9</v>
      </c>
      <c r="P339" s="0" t="n">
        <v>65</v>
      </c>
      <c r="AO339" s="0"/>
      <c r="AP339" s="0"/>
      <c r="AQ339" s="0"/>
      <c r="AR339" s="0"/>
      <c r="AS339" s="0"/>
      <c r="AT339" s="0"/>
      <c r="AU339" s="0"/>
    </row>
    <row r="340" customFormat="false" ht="12" hidden="false" customHeight="false" outlineLevel="0" collapsed="false">
      <c r="A340" s="95" t="n">
        <v>39273</v>
      </c>
      <c r="B340" s="0" t="n">
        <v>191</v>
      </c>
      <c r="C340" s="96" t="n">
        <v>0.70682870370365</v>
      </c>
      <c r="D340" s="97" t="n">
        <v>39273.7068287037</v>
      </c>
      <c r="F340" s="0" t="n">
        <v>39.5668378</v>
      </c>
      <c r="G340" s="0" t="n">
        <v>-76.2024028</v>
      </c>
      <c r="H340" s="0"/>
      <c r="M340" s="0" t="n">
        <v>1164.29950646154</v>
      </c>
      <c r="N340" s="0" t="n">
        <v>23.4</v>
      </c>
      <c r="O340" s="0" t="n">
        <v>53.8</v>
      </c>
      <c r="P340" s="0" t="n">
        <v>64.1</v>
      </c>
      <c r="AO340" s="0"/>
      <c r="AP340" s="0"/>
      <c r="AQ340" s="0"/>
      <c r="AR340" s="0"/>
      <c r="AS340" s="0"/>
      <c r="AT340" s="0"/>
      <c r="AU340" s="0"/>
    </row>
    <row r="341" customFormat="false" ht="12" hidden="false" customHeight="false" outlineLevel="0" collapsed="false">
      <c r="A341" s="95" t="n">
        <v>39273</v>
      </c>
      <c r="B341" s="0" t="n">
        <v>191</v>
      </c>
      <c r="C341" s="96" t="n">
        <v>0.706944444442343</v>
      </c>
      <c r="D341" s="97" t="n">
        <v>39273.7069444444</v>
      </c>
      <c r="F341" s="0" t="n">
        <v>39.5668378</v>
      </c>
      <c r="G341" s="0" t="n">
        <v>-76.2024028</v>
      </c>
      <c r="H341" s="0"/>
      <c r="M341" s="0" t="n">
        <v>1180.03393446154</v>
      </c>
      <c r="N341" s="0" t="n">
        <v>23.3</v>
      </c>
      <c r="O341" s="0" t="n">
        <v>54.7</v>
      </c>
      <c r="P341" s="0" t="n">
        <v>65.1</v>
      </c>
      <c r="AO341" s="0"/>
      <c r="AP341" s="0"/>
      <c r="AQ341" s="0"/>
      <c r="AR341" s="0"/>
      <c r="AS341" s="0"/>
      <c r="AT341" s="0"/>
      <c r="AU341" s="0"/>
    </row>
    <row r="342" customFormat="false" ht="12" hidden="false" customHeight="false" outlineLevel="0" collapsed="false">
      <c r="A342" s="95" t="n">
        <v>39273</v>
      </c>
      <c r="B342" s="0" t="n">
        <v>191</v>
      </c>
      <c r="C342" s="96" t="n">
        <v>0.707060185188311</v>
      </c>
      <c r="D342" s="97" t="n">
        <v>39273.7070601852</v>
      </c>
      <c r="F342" s="0" t="n">
        <v>39.5668378</v>
      </c>
      <c r="G342" s="0" t="n">
        <v>-76.2024028</v>
      </c>
      <c r="H342" s="0"/>
      <c r="M342" s="0" t="n">
        <v>1195.905184</v>
      </c>
      <c r="N342" s="0" t="n">
        <v>23.3</v>
      </c>
      <c r="O342" s="0" t="n">
        <v>54.3</v>
      </c>
      <c r="P342" s="0" t="n">
        <v>66.1</v>
      </c>
      <c r="AO342" s="0"/>
      <c r="AP342" s="0"/>
      <c r="AQ342" s="0"/>
      <c r="AR342" s="0"/>
      <c r="AS342" s="0"/>
      <c r="AT342" s="0"/>
      <c r="AU342" s="0"/>
    </row>
    <row r="343" customFormat="false" ht="12" hidden="false" customHeight="false" outlineLevel="0" collapsed="false">
      <c r="A343" s="95" t="n">
        <v>39273</v>
      </c>
      <c r="B343" s="0" t="n">
        <v>191</v>
      </c>
      <c r="C343" s="96" t="n">
        <v>0.707175925927004</v>
      </c>
      <c r="D343" s="97" t="n">
        <v>39273.7071759259</v>
      </c>
      <c r="F343" s="0" t="n">
        <v>39.5668378</v>
      </c>
      <c r="G343" s="0" t="n">
        <v>-76.2024028</v>
      </c>
      <c r="H343" s="0"/>
      <c r="M343" s="0" t="n">
        <v>1211.77643323077</v>
      </c>
      <c r="N343" s="0" t="n">
        <v>23.2</v>
      </c>
      <c r="O343" s="0" t="n">
        <v>54.6</v>
      </c>
      <c r="P343" s="0" t="n">
        <v>66.1</v>
      </c>
      <c r="AO343" s="0"/>
      <c r="AP343" s="0"/>
      <c r="AQ343" s="0"/>
      <c r="AR343" s="0"/>
      <c r="AS343" s="0"/>
      <c r="AT343" s="0"/>
      <c r="AU343" s="0"/>
    </row>
    <row r="344" customFormat="false" ht="12" hidden="false" customHeight="false" outlineLevel="0" collapsed="false">
      <c r="A344" s="95" t="n">
        <v>39273</v>
      </c>
      <c r="B344" s="0" t="n">
        <v>191</v>
      </c>
      <c r="C344" s="96" t="n">
        <v>0.707291666665697</v>
      </c>
      <c r="D344" s="97" t="n">
        <v>39273.7072916667</v>
      </c>
      <c r="F344" s="0" t="n">
        <v>39.5668378</v>
      </c>
      <c r="G344" s="0" t="n">
        <v>-76.2024028</v>
      </c>
      <c r="H344" s="0"/>
      <c r="M344" s="0" t="n">
        <v>1227.64768246154</v>
      </c>
      <c r="N344" s="0" t="n">
        <v>23.1</v>
      </c>
      <c r="O344" s="0" t="n">
        <v>55.1</v>
      </c>
      <c r="P344" s="0" t="n">
        <v>64.6</v>
      </c>
      <c r="AO344" s="0"/>
      <c r="AP344" s="0"/>
      <c r="AQ344" s="0"/>
      <c r="AR344" s="0"/>
      <c r="AS344" s="0"/>
      <c r="AT344" s="0"/>
      <c r="AU344" s="0"/>
    </row>
    <row r="345" customFormat="false" ht="12" hidden="false" customHeight="false" outlineLevel="0" collapsed="false">
      <c r="A345" s="95" t="n">
        <v>39273</v>
      </c>
      <c r="B345" s="0" t="n">
        <v>191</v>
      </c>
      <c r="C345" s="96" t="n">
        <v>0.707407407404389</v>
      </c>
      <c r="D345" s="97" t="n">
        <v>39273.7074074074</v>
      </c>
      <c r="F345" s="0" t="n">
        <v>39.5668378</v>
      </c>
      <c r="G345" s="0" t="n">
        <v>-76.2024028</v>
      </c>
      <c r="H345" s="0"/>
      <c r="M345" s="0" t="n">
        <v>1230.76923076923</v>
      </c>
      <c r="N345" s="0" t="n">
        <v>23.6</v>
      </c>
      <c r="O345" s="0" t="n">
        <v>54.9</v>
      </c>
      <c r="P345" s="0" t="n">
        <v>64.6</v>
      </c>
      <c r="AO345" s="0"/>
      <c r="AP345" s="0"/>
      <c r="AQ345" s="0"/>
      <c r="AR345" s="0"/>
      <c r="AS345" s="0"/>
      <c r="AT345" s="0"/>
      <c r="AU345" s="0"/>
    </row>
    <row r="346" customFormat="false" ht="12" hidden="false" customHeight="false" outlineLevel="0" collapsed="false">
      <c r="A346" s="95" t="n">
        <v>39273</v>
      </c>
      <c r="B346" s="0" t="n">
        <v>191</v>
      </c>
      <c r="C346" s="96" t="n">
        <v>0.707523148150358</v>
      </c>
      <c r="D346" s="97" t="n">
        <v>39273.7075231482</v>
      </c>
      <c r="F346" s="0" t="n">
        <v>39.5668378</v>
      </c>
      <c r="G346" s="0" t="n">
        <v>-76.2024028</v>
      </c>
      <c r="H346" s="0"/>
      <c r="M346" s="0" t="n">
        <v>1230.76923076923</v>
      </c>
      <c r="N346" s="0" t="n">
        <v>24.1</v>
      </c>
      <c r="O346" s="0" t="n">
        <v>53.8</v>
      </c>
      <c r="P346" s="0" t="n">
        <v>64.1</v>
      </c>
      <c r="AO346" s="0"/>
      <c r="AP346" s="0"/>
      <c r="AQ346" s="0"/>
      <c r="AR346" s="0"/>
      <c r="AS346" s="0"/>
      <c r="AT346" s="0"/>
      <c r="AU346" s="0"/>
    </row>
    <row r="347" customFormat="false" ht="12" hidden="false" customHeight="false" outlineLevel="0" collapsed="false">
      <c r="A347" s="95" t="n">
        <v>39273</v>
      </c>
      <c r="B347" s="0" t="n">
        <v>191</v>
      </c>
      <c r="C347" s="96" t="n">
        <v>0.707638888889051</v>
      </c>
      <c r="D347" s="97" t="n">
        <v>39273.7076388889</v>
      </c>
      <c r="F347" s="0" t="n">
        <v>39.5668378</v>
      </c>
      <c r="G347" s="0" t="n">
        <v>-76.2024028</v>
      </c>
      <c r="H347" s="0"/>
      <c r="M347" s="0" t="n">
        <v>1230.76923076923</v>
      </c>
      <c r="N347" s="0" t="n">
        <v>24.1</v>
      </c>
      <c r="O347" s="0" t="n">
        <v>53.3</v>
      </c>
      <c r="P347" s="0" t="n">
        <v>66.6</v>
      </c>
      <c r="AO347" s="0"/>
      <c r="AP347" s="0"/>
      <c r="AQ347" s="0"/>
      <c r="AR347" s="0"/>
      <c r="AS347" s="0"/>
      <c r="AT347" s="0"/>
      <c r="AU347" s="0"/>
    </row>
    <row r="348" customFormat="false" ht="12" hidden="false" customHeight="false" outlineLevel="0" collapsed="false">
      <c r="A348" s="95" t="n">
        <v>39273</v>
      </c>
      <c r="B348" s="0" t="n">
        <v>191</v>
      </c>
      <c r="C348" s="96" t="n">
        <v>0.707754629627743</v>
      </c>
      <c r="D348" s="97" t="n">
        <v>39273.7077546296</v>
      </c>
      <c r="F348" s="0" t="n">
        <v>39.5668378</v>
      </c>
      <c r="G348" s="0" t="n">
        <v>-76.2024028</v>
      </c>
      <c r="H348" s="0"/>
      <c r="M348" s="0" t="n">
        <v>1230.76923076923</v>
      </c>
      <c r="N348" s="0" t="n">
        <v>24.2</v>
      </c>
      <c r="O348" s="0" t="n">
        <v>53.2</v>
      </c>
      <c r="P348" s="0" t="n">
        <v>65.5</v>
      </c>
      <c r="AO348" s="0"/>
      <c r="AP348" s="0"/>
      <c r="AQ348" s="0"/>
      <c r="AR348" s="0"/>
      <c r="AS348" s="0"/>
      <c r="AT348" s="0"/>
      <c r="AU348" s="0"/>
    </row>
    <row r="349" customFormat="false" ht="12" hidden="false" customHeight="false" outlineLevel="0" collapsed="false">
      <c r="A349" s="95" t="n">
        <v>39273</v>
      </c>
      <c r="B349" s="0" t="n">
        <v>191</v>
      </c>
      <c r="C349" s="96" t="n">
        <v>0.707870370373712</v>
      </c>
      <c r="D349" s="97" t="n">
        <v>39273.7078703704</v>
      </c>
      <c r="F349" s="0" t="n">
        <v>39.5668378</v>
      </c>
      <c r="G349" s="0" t="n">
        <v>-76.2024028</v>
      </c>
      <c r="H349" s="0"/>
      <c r="M349" s="0" t="n">
        <v>1230.76923076923</v>
      </c>
      <c r="N349" s="0" t="n">
        <v>24</v>
      </c>
      <c r="O349" s="0" t="n">
        <v>53.3</v>
      </c>
      <c r="P349" s="0" t="n">
        <v>67.1</v>
      </c>
      <c r="AO349" s="0"/>
      <c r="AP349" s="0"/>
      <c r="AQ349" s="0"/>
      <c r="AR349" s="0"/>
      <c r="AS349" s="0"/>
      <c r="AT349" s="0"/>
      <c r="AU349" s="0"/>
    </row>
    <row r="350" customFormat="false" ht="12" hidden="false" customHeight="false" outlineLevel="0" collapsed="false">
      <c r="A350" s="95" t="n">
        <v>39273</v>
      </c>
      <c r="B350" s="0" t="n">
        <v>191</v>
      </c>
      <c r="C350" s="96" t="n">
        <v>0.707986111112405</v>
      </c>
      <c r="D350" s="97" t="n">
        <v>39273.7079861111</v>
      </c>
      <c r="F350" s="0" t="n">
        <v>39.5668378</v>
      </c>
      <c r="G350" s="0" t="n">
        <v>-76.2024028</v>
      </c>
      <c r="H350" s="0"/>
      <c r="M350" s="0" t="n">
        <v>1230.76923076923</v>
      </c>
      <c r="N350" s="0" t="n">
        <v>24</v>
      </c>
      <c r="O350" s="0" t="n">
        <v>53.4</v>
      </c>
      <c r="P350" s="0" t="n">
        <v>65</v>
      </c>
      <c r="AO350" s="0"/>
      <c r="AP350" s="0"/>
      <c r="AQ350" s="0"/>
      <c r="AR350" s="0"/>
      <c r="AS350" s="0"/>
      <c r="AT350" s="0"/>
      <c r="AU350" s="0"/>
    </row>
    <row r="351" customFormat="false" ht="12" hidden="false" customHeight="false" outlineLevel="0" collapsed="false">
      <c r="A351" s="95" t="n">
        <v>39273</v>
      </c>
      <c r="B351" s="0" t="n">
        <v>191</v>
      </c>
      <c r="C351" s="96" t="n">
        <v>0.708101851851097</v>
      </c>
      <c r="D351" s="97" t="n">
        <v>39273.7081018519</v>
      </c>
      <c r="F351" s="0" t="n">
        <v>39.5668378</v>
      </c>
      <c r="G351" s="0" t="n">
        <v>-76.2024028</v>
      </c>
      <c r="H351" s="0"/>
      <c r="M351" s="0" t="n">
        <v>1230.76923076923</v>
      </c>
      <c r="N351" s="0" t="n">
        <v>23.9</v>
      </c>
      <c r="O351" s="0" t="n">
        <v>53.9</v>
      </c>
      <c r="P351" s="0" t="n">
        <v>64.6</v>
      </c>
      <c r="AO351" s="0"/>
      <c r="AP351" s="0"/>
      <c r="AQ351" s="0"/>
      <c r="AR351" s="0"/>
      <c r="AS351" s="0"/>
      <c r="AT351" s="0"/>
      <c r="AU351" s="0"/>
    </row>
    <row r="352" customFormat="false" ht="12" hidden="false" customHeight="false" outlineLevel="0" collapsed="false">
      <c r="A352" s="95" t="n">
        <v>39273</v>
      </c>
      <c r="B352" s="0" t="n">
        <v>191</v>
      </c>
      <c r="C352" s="96" t="n">
        <v>0.70821759258979</v>
      </c>
      <c r="D352" s="97" t="n">
        <v>39273.7082175926</v>
      </c>
      <c r="F352" s="0" t="n">
        <v>39.5668378</v>
      </c>
      <c r="G352" s="0" t="n">
        <v>-76.2024028</v>
      </c>
      <c r="H352" s="0"/>
      <c r="M352" s="0" t="n">
        <v>1230.76923076923</v>
      </c>
      <c r="N352" s="0" t="n">
        <v>23.9</v>
      </c>
      <c r="O352" s="0" t="n">
        <v>54.1</v>
      </c>
      <c r="P352" s="0" t="n">
        <v>63.6</v>
      </c>
      <c r="AO352" s="0"/>
      <c r="AP352" s="0"/>
      <c r="AQ352" s="0"/>
      <c r="AR352" s="0"/>
      <c r="AS352" s="0"/>
      <c r="AT352" s="0"/>
      <c r="AU352" s="0"/>
    </row>
    <row r="353" customFormat="false" ht="12" hidden="false" customHeight="false" outlineLevel="0" collapsed="false">
      <c r="A353" s="95" t="n">
        <v>39273</v>
      </c>
      <c r="B353" s="0" t="n">
        <v>191</v>
      </c>
      <c r="C353" s="96" t="n">
        <v>0.708333333335759</v>
      </c>
      <c r="D353" s="97" t="n">
        <v>39273.7083333333</v>
      </c>
      <c r="F353" s="0" t="n">
        <v>39.5668378</v>
      </c>
      <c r="G353" s="0" t="n">
        <v>-76.2024028</v>
      </c>
      <c r="H353" s="0"/>
      <c r="M353" s="0" t="n">
        <v>1230.76923076923</v>
      </c>
      <c r="N353" s="0" t="n">
        <v>23.8</v>
      </c>
      <c r="O353" s="0" t="n">
        <v>54.6</v>
      </c>
      <c r="P353" s="0" t="n">
        <v>69.5</v>
      </c>
      <c r="AO353" s="0"/>
      <c r="AP353" s="0"/>
      <c r="AQ353" s="0"/>
      <c r="AR353" s="0"/>
      <c r="AS353" s="0"/>
      <c r="AT353" s="0"/>
      <c r="AU353" s="0"/>
    </row>
    <row r="354" customFormat="false" ht="12" hidden="false" customHeight="false" outlineLevel="0" collapsed="false">
      <c r="A354" s="95" t="n">
        <v>39273</v>
      </c>
      <c r="B354" s="0" t="n">
        <v>191</v>
      </c>
      <c r="C354" s="96" t="n">
        <v>0.708449074074451</v>
      </c>
      <c r="D354" s="97" t="n">
        <v>39273.7084490741</v>
      </c>
      <c r="F354" s="0" t="n">
        <v>39.5668378</v>
      </c>
      <c r="G354" s="0" t="n">
        <v>-76.2024028</v>
      </c>
      <c r="H354" s="0"/>
      <c r="M354" s="0" t="n">
        <v>1230.76923076923</v>
      </c>
      <c r="N354" s="0" t="n">
        <v>23.8</v>
      </c>
      <c r="O354" s="0" t="n">
        <v>54.5</v>
      </c>
      <c r="P354" s="0" t="n">
        <v>65.6</v>
      </c>
      <c r="AO354" s="0"/>
      <c r="AP354" s="0"/>
      <c r="AQ354" s="0"/>
      <c r="AR354" s="0"/>
      <c r="AS354" s="0"/>
      <c r="AT354" s="0"/>
      <c r="AU354" s="0"/>
    </row>
    <row r="355" customFormat="false" ht="12" hidden="false" customHeight="false" outlineLevel="0" collapsed="false">
      <c r="A355" s="95" t="n">
        <v>39273</v>
      </c>
      <c r="B355" s="0" t="n">
        <v>191</v>
      </c>
      <c r="C355" s="96" t="n">
        <v>0.708564814813144</v>
      </c>
      <c r="D355" s="97" t="n">
        <v>39273.7085648148</v>
      </c>
      <c r="F355" s="0" t="n">
        <v>39.5668378</v>
      </c>
      <c r="G355" s="0" t="n">
        <v>-76.2024028</v>
      </c>
      <c r="H355" s="0"/>
      <c r="M355" s="0" t="n">
        <v>1230.76923076923</v>
      </c>
      <c r="N355" s="0" t="n">
        <v>23.7</v>
      </c>
      <c r="O355" s="0" t="n">
        <v>53.9</v>
      </c>
      <c r="P355" s="0" t="n">
        <v>58.6</v>
      </c>
      <c r="AO355" s="0"/>
      <c r="AP355" s="0"/>
      <c r="AQ355" s="0"/>
      <c r="AR355" s="0"/>
      <c r="AS355" s="0"/>
      <c r="AT355" s="0"/>
      <c r="AU355" s="0"/>
    </row>
    <row r="356" customFormat="false" ht="12" hidden="false" customHeight="false" outlineLevel="0" collapsed="false">
      <c r="A356" s="95" t="n">
        <v>39273</v>
      </c>
      <c r="B356" s="0" t="n">
        <v>191</v>
      </c>
      <c r="C356" s="96" t="n">
        <v>0.708680555559113</v>
      </c>
      <c r="D356" s="97" t="n">
        <v>39273.7086805556</v>
      </c>
      <c r="F356" s="0" t="n">
        <v>39.5668378</v>
      </c>
      <c r="G356" s="0" t="n">
        <v>-76.2024028</v>
      </c>
      <c r="H356" s="0"/>
      <c r="M356" s="0" t="n">
        <v>1230.76923076923</v>
      </c>
      <c r="N356" s="0" t="n">
        <v>23.6</v>
      </c>
      <c r="O356" s="0" t="n">
        <v>53.6</v>
      </c>
      <c r="P356" s="0" t="n">
        <v>61.1</v>
      </c>
      <c r="AO356" s="0"/>
      <c r="AP356" s="0"/>
      <c r="AQ356" s="0"/>
      <c r="AR356" s="0"/>
      <c r="AS356" s="0"/>
      <c r="AT356" s="0"/>
      <c r="AU356" s="0"/>
    </row>
    <row r="357" customFormat="false" ht="12" hidden="false" customHeight="false" outlineLevel="0" collapsed="false">
      <c r="A357" s="95" t="n">
        <v>39273</v>
      </c>
      <c r="B357" s="0" t="n">
        <v>191</v>
      </c>
      <c r="C357" s="96" t="n">
        <v>0.708796296297805</v>
      </c>
      <c r="D357" s="97" t="n">
        <v>39273.7087962963</v>
      </c>
      <c r="F357" s="0" t="n">
        <v>39.5668378</v>
      </c>
      <c r="G357" s="0" t="n">
        <v>-76.2024028</v>
      </c>
      <c r="H357" s="0"/>
      <c r="M357" s="0" t="n">
        <v>1230.76923076923</v>
      </c>
      <c r="N357" s="0" t="n">
        <v>23.8</v>
      </c>
      <c r="O357" s="0" t="n">
        <v>53.8</v>
      </c>
      <c r="P357" s="0" t="n">
        <v>65.1</v>
      </c>
      <c r="AO357" s="0"/>
      <c r="AP357" s="0"/>
      <c r="AQ357" s="0"/>
      <c r="AR357" s="0"/>
      <c r="AS357" s="0"/>
      <c r="AT357" s="0"/>
      <c r="AU357" s="0"/>
    </row>
    <row r="358" customFormat="false" ht="12" hidden="false" customHeight="false" outlineLevel="0" collapsed="false">
      <c r="A358" s="95" t="n">
        <v>39273</v>
      </c>
      <c r="B358" s="0" t="n">
        <v>191</v>
      </c>
      <c r="C358" s="96" t="n">
        <v>0.708912037036498</v>
      </c>
      <c r="D358" s="97" t="n">
        <v>39273.708912037</v>
      </c>
      <c r="F358" s="0" t="n">
        <v>39.5668378</v>
      </c>
      <c r="G358" s="0" t="n">
        <v>-76.2024028</v>
      </c>
      <c r="H358" s="0"/>
      <c r="M358" s="0" t="n">
        <v>1230.76923076923</v>
      </c>
      <c r="N358" s="0" t="n">
        <v>23.9</v>
      </c>
      <c r="O358" s="0" t="n">
        <v>52.9</v>
      </c>
      <c r="P358" s="0" t="n">
        <v>63.1</v>
      </c>
      <c r="AO358" s="0"/>
      <c r="AP358" s="0"/>
      <c r="AQ358" s="0"/>
      <c r="AR358" s="0"/>
      <c r="AS358" s="0"/>
      <c r="AT358" s="0"/>
      <c r="AU358" s="0"/>
    </row>
    <row r="359" customFormat="false" ht="12" hidden="false" customHeight="false" outlineLevel="0" collapsed="false">
      <c r="A359" s="95" t="n">
        <v>39273</v>
      </c>
      <c r="B359" s="0" t="n">
        <v>191</v>
      </c>
      <c r="C359" s="96" t="n">
        <v>0.709027777775191</v>
      </c>
      <c r="D359" s="97" t="n">
        <v>39273.7090277778</v>
      </c>
      <c r="F359" s="0" t="n">
        <v>39.5668378</v>
      </c>
      <c r="G359" s="0" t="n">
        <v>-76.2024028</v>
      </c>
      <c r="H359" s="0"/>
      <c r="M359" s="0" t="n">
        <v>1230.76923076923</v>
      </c>
      <c r="N359" s="0" t="n">
        <v>23.8</v>
      </c>
      <c r="O359" s="0" t="n">
        <v>53.4</v>
      </c>
      <c r="P359" s="0" t="n">
        <v>65.6</v>
      </c>
      <c r="AO359" s="0"/>
      <c r="AP359" s="0"/>
      <c r="AQ359" s="0"/>
      <c r="AR359" s="0"/>
      <c r="AS359" s="0"/>
      <c r="AT359" s="0"/>
      <c r="AU359" s="0"/>
    </row>
    <row r="360" customFormat="false" ht="12" hidden="false" customHeight="false" outlineLevel="0" collapsed="false">
      <c r="A360" s="95" t="n">
        <v>39273</v>
      </c>
      <c r="B360" s="0" t="n">
        <v>191</v>
      </c>
      <c r="C360" s="96" t="n">
        <v>0.709143518521159</v>
      </c>
      <c r="D360" s="97" t="n">
        <v>39273.7091435185</v>
      </c>
      <c r="F360" s="0" t="n">
        <v>39.5668378</v>
      </c>
      <c r="G360" s="0" t="n">
        <v>-76.2024028</v>
      </c>
      <c r="H360" s="0"/>
      <c r="M360" s="0" t="n">
        <v>1230.76923076923</v>
      </c>
      <c r="N360" s="0" t="n">
        <v>23.6</v>
      </c>
      <c r="O360" s="0" t="n">
        <v>53.9</v>
      </c>
      <c r="P360" s="0" t="n">
        <v>71</v>
      </c>
      <c r="AO360" s="0"/>
      <c r="AP360" s="0"/>
      <c r="AQ360" s="0"/>
      <c r="AR360" s="0"/>
      <c r="AS360" s="0"/>
      <c r="AT360" s="0"/>
      <c r="AU360" s="0"/>
    </row>
    <row r="361" customFormat="false" ht="12" hidden="false" customHeight="false" outlineLevel="0" collapsed="false">
      <c r="A361" s="95" t="n">
        <v>39273</v>
      </c>
      <c r="B361" s="0" t="n">
        <v>191</v>
      </c>
      <c r="C361" s="96" t="n">
        <v>0.709259259259852</v>
      </c>
      <c r="D361" s="97" t="n">
        <v>39273.7092592593</v>
      </c>
      <c r="F361" s="0" t="n">
        <v>39.5668378</v>
      </c>
      <c r="G361" s="0" t="n">
        <v>-76.2024028</v>
      </c>
      <c r="H361" s="0"/>
      <c r="M361" s="0" t="n">
        <v>1230.76923076923</v>
      </c>
      <c r="N361" s="0" t="n">
        <v>23.6</v>
      </c>
      <c r="O361" s="0" t="n">
        <v>53.2</v>
      </c>
      <c r="P361" s="0" t="n">
        <v>64.1</v>
      </c>
      <c r="AO361" s="0"/>
      <c r="AP361" s="0"/>
      <c r="AQ361" s="0"/>
      <c r="AR361" s="0"/>
      <c r="AS361" s="0"/>
      <c r="AT361" s="0"/>
      <c r="AU361" s="0"/>
    </row>
    <row r="362" customFormat="false" ht="12" hidden="false" customHeight="false" outlineLevel="0" collapsed="false">
      <c r="A362" s="95" t="n">
        <v>39273</v>
      </c>
      <c r="B362" s="0" t="n">
        <v>191</v>
      </c>
      <c r="C362" s="96" t="n">
        <v>0.709374999998545</v>
      </c>
      <c r="D362" s="97" t="n">
        <v>39273.709375</v>
      </c>
      <c r="F362" s="0" t="n">
        <v>39.5668378</v>
      </c>
      <c r="G362" s="0" t="n">
        <v>-76.2024028</v>
      </c>
      <c r="H362" s="0"/>
      <c r="M362" s="0" t="n">
        <v>1230.76923076923</v>
      </c>
      <c r="N362" s="0" t="n">
        <v>23.5</v>
      </c>
      <c r="O362" s="0" t="n">
        <v>54.1</v>
      </c>
      <c r="P362" s="0" t="n">
        <v>61.6</v>
      </c>
      <c r="AO362" s="0"/>
      <c r="AP362" s="0"/>
      <c r="AQ362" s="0"/>
      <c r="AR362" s="0"/>
      <c r="AS362" s="0"/>
      <c r="AT362" s="0"/>
      <c r="AU362" s="0"/>
    </row>
    <row r="363" customFormat="false" ht="12" hidden="false" customHeight="false" outlineLevel="0" collapsed="false">
      <c r="A363" s="95" t="n">
        <v>39273</v>
      </c>
      <c r="B363" s="0" t="n">
        <v>191</v>
      </c>
      <c r="C363" s="96" t="n">
        <v>0.709490740737238</v>
      </c>
      <c r="D363" s="97" t="n">
        <v>39273.7094907407</v>
      </c>
      <c r="F363" s="0" t="n">
        <v>39.5668378</v>
      </c>
      <c r="G363" s="0" t="n">
        <v>-76.2024028</v>
      </c>
      <c r="H363" s="0"/>
      <c r="M363" s="0" t="n">
        <v>1230.76923076923</v>
      </c>
      <c r="N363" s="0" t="n">
        <v>23.4</v>
      </c>
      <c r="O363" s="0" t="n">
        <v>54.1</v>
      </c>
      <c r="P363" s="0" t="n">
        <v>62</v>
      </c>
      <c r="AO363" s="0"/>
      <c r="AP363" s="0"/>
      <c r="AQ363" s="0"/>
      <c r="AR363" s="0"/>
      <c r="AS363" s="0"/>
      <c r="AT363" s="0"/>
      <c r="AU363" s="0"/>
    </row>
    <row r="364" customFormat="false" ht="12" hidden="false" customHeight="false" outlineLevel="0" collapsed="false">
      <c r="A364" s="95" t="n">
        <v>39273</v>
      </c>
      <c r="B364" s="0" t="n">
        <v>191</v>
      </c>
      <c r="C364" s="96" t="n">
        <v>0.709606481483206</v>
      </c>
      <c r="D364" s="97" t="n">
        <v>39273.7096064815</v>
      </c>
      <c r="F364" s="0" t="n">
        <v>39.5668378</v>
      </c>
      <c r="G364" s="0" t="n">
        <v>-76.2024028</v>
      </c>
      <c r="H364" s="0"/>
      <c r="M364" s="0" t="n">
        <v>1230.76923076923</v>
      </c>
      <c r="N364" s="0" t="n">
        <v>23.4</v>
      </c>
      <c r="O364" s="0" t="n">
        <v>54.4</v>
      </c>
      <c r="P364" s="0" t="n">
        <v>61.6</v>
      </c>
      <c r="AO364" s="0"/>
      <c r="AP364" s="0"/>
      <c r="AQ364" s="0"/>
      <c r="AR364" s="0"/>
      <c r="AS364" s="0"/>
      <c r="AT364" s="0"/>
      <c r="AU364" s="0"/>
    </row>
    <row r="365" customFormat="false" ht="12" hidden="false" customHeight="false" outlineLevel="0" collapsed="false">
      <c r="A365" s="95" t="n">
        <v>39273</v>
      </c>
      <c r="B365" s="0" t="n">
        <v>191</v>
      </c>
      <c r="C365" s="96" t="n">
        <v>0.709722222221899</v>
      </c>
      <c r="D365" s="97" t="n">
        <v>39273.7097222222</v>
      </c>
      <c r="F365" s="0" t="n">
        <v>39.5668378</v>
      </c>
      <c r="G365" s="0" t="n">
        <v>-76.2024028</v>
      </c>
      <c r="H365" s="0"/>
      <c r="M365" s="0" t="n">
        <v>1230.76923076923</v>
      </c>
      <c r="N365" s="0" t="n">
        <v>23.7</v>
      </c>
      <c r="O365" s="0" t="n">
        <v>54.9</v>
      </c>
      <c r="P365" s="0" t="n">
        <v>62.1</v>
      </c>
      <c r="AO365" s="0"/>
      <c r="AP365" s="0"/>
      <c r="AQ365" s="0"/>
      <c r="AR365" s="0"/>
      <c r="AS365" s="0"/>
      <c r="AT365" s="0"/>
      <c r="AU365" s="0"/>
    </row>
    <row r="366" customFormat="false" ht="12" hidden="false" customHeight="false" outlineLevel="0" collapsed="false">
      <c r="A366" s="95" t="n">
        <v>39273</v>
      </c>
      <c r="B366" s="0" t="n">
        <v>191</v>
      </c>
      <c r="C366" s="96" t="n">
        <v>0.709837962960592</v>
      </c>
      <c r="D366" s="97" t="n">
        <v>39273.709837963</v>
      </c>
      <c r="F366" s="0" t="n">
        <v>39.5668378</v>
      </c>
      <c r="G366" s="0" t="n">
        <v>-76.2024028</v>
      </c>
      <c r="H366" s="0"/>
      <c r="M366" s="0" t="n">
        <v>1230.76923076923</v>
      </c>
      <c r="N366" s="0" t="n">
        <v>24</v>
      </c>
      <c r="O366" s="0" t="n">
        <v>54.5</v>
      </c>
      <c r="P366" s="0" t="n">
        <v>63</v>
      </c>
      <c r="AO366" s="0"/>
      <c r="AP366" s="0"/>
      <c r="AQ366" s="0"/>
      <c r="AR366" s="0"/>
      <c r="AS366" s="0"/>
      <c r="AT366" s="0"/>
      <c r="AU366" s="0"/>
    </row>
    <row r="367" customFormat="false" ht="12" hidden="false" customHeight="false" outlineLevel="0" collapsed="false">
      <c r="A367" s="95" t="n">
        <v>39273</v>
      </c>
      <c r="B367" s="0" t="n">
        <v>191</v>
      </c>
      <c r="C367" s="96" t="n">
        <v>0.70995370370656</v>
      </c>
      <c r="D367" s="97" t="n">
        <v>39273.7099537037</v>
      </c>
      <c r="F367" s="0" t="n">
        <v>39.5668378</v>
      </c>
      <c r="G367" s="0" t="n">
        <v>-76.2024028</v>
      </c>
      <c r="H367" s="0"/>
      <c r="M367" s="0" t="n">
        <v>1230.82245323077</v>
      </c>
      <c r="N367" s="0" t="n">
        <v>23.7</v>
      </c>
      <c r="O367" s="0" t="n">
        <v>54.5</v>
      </c>
      <c r="P367" s="0" t="n">
        <v>63.1</v>
      </c>
      <c r="AO367" s="0"/>
      <c r="AP367" s="0"/>
      <c r="AQ367" s="0"/>
      <c r="AR367" s="0"/>
      <c r="AS367" s="0"/>
      <c r="AT367" s="0"/>
      <c r="AU367" s="0"/>
    </row>
    <row r="368" customFormat="false" ht="12" hidden="false" customHeight="false" outlineLevel="0" collapsed="false">
      <c r="A368" s="95" t="n">
        <v>39273</v>
      </c>
      <c r="B368" s="0" t="n">
        <v>191</v>
      </c>
      <c r="C368" s="96" t="n">
        <v>0.710069444445253</v>
      </c>
      <c r="D368" s="97" t="n">
        <v>39273.7100694444</v>
      </c>
      <c r="F368" s="0" t="n">
        <v>39.5668378</v>
      </c>
      <c r="G368" s="0" t="n">
        <v>-76.2024028</v>
      </c>
      <c r="H368" s="0"/>
      <c r="M368" s="0" t="n">
        <v>1251.47941784615</v>
      </c>
      <c r="N368" s="0" t="n">
        <v>23.2</v>
      </c>
      <c r="O368" s="0" t="n">
        <v>54.6</v>
      </c>
      <c r="P368" s="0" t="n">
        <v>63.1</v>
      </c>
      <c r="AO368" s="0"/>
      <c r="AP368" s="0"/>
      <c r="AQ368" s="0"/>
      <c r="AR368" s="0"/>
      <c r="AS368" s="0"/>
      <c r="AT368" s="0"/>
      <c r="AU368" s="0"/>
    </row>
    <row r="369" customFormat="false" ht="12" hidden="false" customHeight="false" outlineLevel="0" collapsed="false">
      <c r="A369" s="95" t="n">
        <v>39273</v>
      </c>
      <c r="B369" s="0" t="n">
        <v>191</v>
      </c>
      <c r="C369" s="96" t="n">
        <v>0.710185185183946</v>
      </c>
      <c r="D369" s="97" t="n">
        <v>39273.7101851852</v>
      </c>
      <c r="F369" s="0" t="n">
        <v>39.5668378</v>
      </c>
      <c r="G369" s="0" t="n">
        <v>-76.2024028</v>
      </c>
      <c r="H369" s="0"/>
      <c r="M369" s="0" t="n">
        <v>1272.31600830769</v>
      </c>
      <c r="N369" s="0" t="n">
        <v>23</v>
      </c>
      <c r="O369" s="0" t="n">
        <v>55.2</v>
      </c>
      <c r="P369" s="0" t="n">
        <v>63.5</v>
      </c>
      <c r="AO369" s="0"/>
      <c r="AP369" s="0"/>
      <c r="AQ369" s="0"/>
      <c r="AR369" s="0"/>
      <c r="AS369" s="0"/>
      <c r="AT369" s="0"/>
      <c r="AU369" s="0"/>
    </row>
    <row r="370" customFormat="false" ht="12" hidden="false" customHeight="false" outlineLevel="0" collapsed="false">
      <c r="A370" s="95" t="n">
        <v>39273</v>
      </c>
      <c r="B370" s="0" t="n">
        <v>191</v>
      </c>
      <c r="C370" s="96" t="n">
        <v>0.710300925922638</v>
      </c>
      <c r="D370" s="97" t="n">
        <v>39273.7103009259</v>
      </c>
      <c r="F370" s="0" t="n">
        <v>39.5668378</v>
      </c>
      <c r="G370" s="0" t="n">
        <v>-76.2024028</v>
      </c>
      <c r="H370" s="0"/>
      <c r="M370" s="0" t="n">
        <v>1293.15259876923</v>
      </c>
      <c r="N370" s="0" t="n">
        <v>23</v>
      </c>
      <c r="O370" s="0" t="n">
        <v>55.7</v>
      </c>
      <c r="P370" s="0" t="n">
        <v>64.5</v>
      </c>
      <c r="AO370" s="0"/>
      <c r="AP370" s="0"/>
      <c r="AQ370" s="0"/>
      <c r="AR370" s="0"/>
      <c r="AS370" s="0"/>
      <c r="AT370" s="0"/>
      <c r="AU370" s="0"/>
    </row>
    <row r="371" customFormat="false" ht="12" hidden="false" customHeight="false" outlineLevel="0" collapsed="false">
      <c r="A371" s="95" t="n">
        <v>39273</v>
      </c>
      <c r="B371" s="0" t="n">
        <v>191</v>
      </c>
      <c r="C371" s="96" t="n">
        <v>0.710416666668607</v>
      </c>
      <c r="D371" s="97" t="n">
        <v>39273.7104166667</v>
      </c>
      <c r="F371" s="0" t="n">
        <v>39.5668378</v>
      </c>
      <c r="G371" s="0" t="n">
        <v>-76.2024028</v>
      </c>
      <c r="H371" s="0"/>
      <c r="M371" s="0" t="n">
        <v>1313.98918923077</v>
      </c>
      <c r="N371" s="0" t="n">
        <v>23.1</v>
      </c>
      <c r="O371" s="0" t="n">
        <v>55.3</v>
      </c>
      <c r="P371" s="0" t="n">
        <v>77.1</v>
      </c>
      <c r="AO371" s="0"/>
      <c r="AP371" s="0"/>
      <c r="AQ371" s="0"/>
      <c r="AR371" s="0"/>
      <c r="AS371" s="0"/>
      <c r="AT371" s="0"/>
      <c r="AU371" s="0"/>
    </row>
    <row r="372" customFormat="false" ht="12" hidden="false" customHeight="false" outlineLevel="0" collapsed="false">
      <c r="A372" s="95" t="n">
        <v>39273</v>
      </c>
      <c r="B372" s="0" t="n">
        <v>191</v>
      </c>
      <c r="C372" s="96" t="n">
        <v>0.7105324074073</v>
      </c>
      <c r="D372" s="97" t="n">
        <v>39273.7105324074</v>
      </c>
      <c r="F372" s="0" t="n">
        <v>39.5668378</v>
      </c>
      <c r="G372" s="0" t="n">
        <v>-76.2024028</v>
      </c>
      <c r="H372" s="0"/>
      <c r="M372" s="0" t="n">
        <v>1334.64615384615</v>
      </c>
      <c r="N372" s="0" t="n">
        <v>23</v>
      </c>
      <c r="O372" s="0" t="n">
        <v>55.4</v>
      </c>
      <c r="P372" s="0" t="n">
        <v>62.6</v>
      </c>
      <c r="AO372" s="0"/>
      <c r="AP372" s="0"/>
      <c r="AQ372" s="0"/>
      <c r="AR372" s="0"/>
      <c r="AS372" s="0"/>
      <c r="AT372" s="0"/>
      <c r="AU372" s="0"/>
    </row>
    <row r="373" customFormat="false" ht="12" hidden="false" customHeight="false" outlineLevel="0" collapsed="false">
      <c r="A373" s="95" t="n">
        <v>39273</v>
      </c>
      <c r="B373" s="0" t="n">
        <v>191</v>
      </c>
      <c r="C373" s="96" t="n">
        <v>0.710648148145992</v>
      </c>
      <c r="D373" s="97" t="n">
        <v>39273.7106481481</v>
      </c>
      <c r="F373" s="0" t="n">
        <v>39.5668378</v>
      </c>
      <c r="G373" s="0" t="n">
        <v>-76.2024028</v>
      </c>
      <c r="H373" s="0"/>
      <c r="M373" s="0" t="n">
        <v>1355.48274430769</v>
      </c>
      <c r="N373" s="0" t="n">
        <v>22.7</v>
      </c>
      <c r="O373" s="0" t="n">
        <v>56</v>
      </c>
      <c r="P373" s="0" t="n">
        <v>64.5</v>
      </c>
      <c r="AO373" s="0"/>
      <c r="AP373" s="0"/>
      <c r="AQ373" s="0"/>
      <c r="AR373" s="0"/>
      <c r="AS373" s="0"/>
      <c r="AT373" s="0"/>
      <c r="AU373" s="0"/>
    </row>
    <row r="374" customFormat="false" ht="12" hidden="false" customHeight="false" outlineLevel="0" collapsed="false">
      <c r="A374" s="95" t="n">
        <v>39273</v>
      </c>
      <c r="B374" s="0" t="n">
        <v>191</v>
      </c>
      <c r="C374" s="96" t="n">
        <v>0.710763888891961</v>
      </c>
      <c r="D374" s="97" t="n">
        <v>39273.7107638889</v>
      </c>
      <c r="F374" s="0" t="n">
        <v>39.5668378</v>
      </c>
      <c r="G374" s="0" t="n">
        <v>-76.2024028</v>
      </c>
      <c r="H374" s="0"/>
      <c r="M374" s="0" t="n">
        <v>1376.31933476923</v>
      </c>
      <c r="N374" s="0" t="n">
        <v>22.4</v>
      </c>
      <c r="O374" s="0" t="n">
        <v>56.4</v>
      </c>
      <c r="P374" s="0" t="n">
        <v>63.6</v>
      </c>
      <c r="AO374" s="0"/>
      <c r="AP374" s="0"/>
      <c r="AQ374" s="0"/>
      <c r="AR374" s="0"/>
      <c r="AS374" s="0"/>
      <c r="AT374" s="0"/>
      <c r="AU374" s="0"/>
    </row>
    <row r="375" customFormat="false" ht="12" hidden="false" customHeight="false" outlineLevel="0" collapsed="false">
      <c r="A375" s="95" t="n">
        <v>39273</v>
      </c>
      <c r="B375" s="0" t="n">
        <v>191</v>
      </c>
      <c r="C375" s="96" t="n">
        <v>0.710879629630654</v>
      </c>
      <c r="D375" s="97" t="n">
        <v>39273.7108796296</v>
      </c>
      <c r="F375" s="0" t="n">
        <v>39.5668378</v>
      </c>
      <c r="G375" s="0" t="n">
        <v>-76.2024028</v>
      </c>
      <c r="H375" s="0"/>
      <c r="M375" s="0" t="n">
        <v>1397.15592523077</v>
      </c>
      <c r="N375" s="0" t="n">
        <v>22.2</v>
      </c>
      <c r="O375" s="0" t="n">
        <v>56.5</v>
      </c>
      <c r="P375" s="0" t="n">
        <v>53.6</v>
      </c>
      <c r="AO375" s="0"/>
      <c r="AP375" s="0"/>
      <c r="AQ375" s="0"/>
      <c r="AR375" s="0"/>
      <c r="AS375" s="0"/>
      <c r="AT375" s="0"/>
      <c r="AU375" s="0"/>
    </row>
    <row r="376" customFormat="false" ht="12" hidden="false" customHeight="false" outlineLevel="0" collapsed="false">
      <c r="A376" s="95" t="n">
        <v>39273</v>
      </c>
      <c r="B376" s="0" t="n">
        <v>191</v>
      </c>
      <c r="C376" s="96" t="n">
        <v>0.710995370369346</v>
      </c>
      <c r="D376" s="97" t="n">
        <v>39273.7109953704</v>
      </c>
      <c r="F376" s="0" t="n">
        <v>39.5668378</v>
      </c>
      <c r="G376" s="0" t="n">
        <v>-76.2024028</v>
      </c>
      <c r="H376" s="0"/>
      <c r="M376" s="0" t="n">
        <v>1417.81288984615</v>
      </c>
      <c r="N376" s="0" t="n">
        <v>22.2</v>
      </c>
      <c r="O376" s="0" t="n">
        <v>56.7</v>
      </c>
      <c r="P376" s="0" t="n">
        <v>53.6</v>
      </c>
      <c r="AO376" s="0"/>
      <c r="AP376" s="0"/>
      <c r="AQ376" s="0"/>
      <c r="AR376" s="0"/>
      <c r="AS376" s="0"/>
      <c r="AT376" s="0"/>
      <c r="AU376" s="0"/>
    </row>
    <row r="377" customFormat="false" ht="12" hidden="false" customHeight="false" outlineLevel="0" collapsed="false">
      <c r="A377" s="95" t="n">
        <v>39273</v>
      </c>
      <c r="B377" s="0" t="n">
        <v>191</v>
      </c>
      <c r="C377" s="96" t="n">
        <v>0.711111111108039</v>
      </c>
      <c r="D377" s="97" t="n">
        <v>39273.7111111111</v>
      </c>
      <c r="F377" s="0" t="n">
        <v>39.5668378</v>
      </c>
      <c r="G377" s="0" t="n">
        <v>-76.2024028</v>
      </c>
      <c r="H377" s="0"/>
      <c r="M377" s="0" t="n">
        <v>1438.64948030769</v>
      </c>
      <c r="N377" s="0" t="n">
        <v>22.1</v>
      </c>
      <c r="O377" s="0" t="n">
        <v>56.8</v>
      </c>
      <c r="P377" s="0" t="n">
        <v>48.1</v>
      </c>
      <c r="AO377" s="0"/>
      <c r="AP377" s="0"/>
      <c r="AQ377" s="0"/>
      <c r="AR377" s="0"/>
      <c r="AS377" s="0"/>
      <c r="AT377" s="0"/>
      <c r="AU377" s="0"/>
    </row>
    <row r="378" customFormat="false" ht="12" hidden="false" customHeight="false" outlineLevel="0" collapsed="false">
      <c r="A378" s="95" t="n">
        <v>39273</v>
      </c>
      <c r="B378" s="0" t="n">
        <v>191</v>
      </c>
      <c r="C378" s="96" t="n">
        <v>0.711226851854008</v>
      </c>
      <c r="D378" s="97" t="n">
        <v>39273.7112268519</v>
      </c>
      <c r="F378" s="0" t="n">
        <v>39.5668378</v>
      </c>
      <c r="G378" s="0" t="n">
        <v>-76.2024028</v>
      </c>
      <c r="H378" s="0"/>
      <c r="M378" s="0" t="n">
        <v>1459.48607076923</v>
      </c>
      <c r="N378" s="0" t="n">
        <v>22</v>
      </c>
      <c r="O378" s="0" t="n">
        <v>56.8</v>
      </c>
      <c r="P378" s="0" t="n">
        <v>63.1</v>
      </c>
      <c r="AO378" s="0"/>
      <c r="AP378" s="0"/>
      <c r="AQ378" s="0"/>
      <c r="AR378" s="0"/>
      <c r="AS378" s="0"/>
      <c r="AT378" s="0"/>
      <c r="AU378" s="0"/>
    </row>
    <row r="379" customFormat="false" ht="12" hidden="false" customHeight="false" outlineLevel="0" collapsed="false">
      <c r="A379" s="95" t="n">
        <v>39273</v>
      </c>
      <c r="B379" s="0" t="n">
        <v>191</v>
      </c>
      <c r="C379" s="96" t="n">
        <v>0.7113425925927</v>
      </c>
      <c r="D379" s="97" t="n">
        <v>39273.7113425926</v>
      </c>
      <c r="F379" s="0" t="n">
        <v>39.5668378</v>
      </c>
      <c r="G379" s="0" t="n">
        <v>-76.2024028</v>
      </c>
      <c r="H379" s="0"/>
      <c r="M379" s="0" t="n">
        <v>1480.32266123077</v>
      </c>
      <c r="N379" s="0" t="n">
        <v>21.7</v>
      </c>
      <c r="O379" s="0" t="n">
        <v>57.2</v>
      </c>
      <c r="P379" s="0" t="n">
        <v>64.6</v>
      </c>
      <c r="AO379" s="0"/>
      <c r="AP379" s="0"/>
      <c r="AQ379" s="0"/>
      <c r="AR379" s="0"/>
      <c r="AS379" s="0"/>
      <c r="AT379" s="0"/>
      <c r="AU379" s="0"/>
    </row>
    <row r="380" customFormat="false" ht="12" hidden="false" customHeight="false" outlineLevel="0" collapsed="false">
      <c r="A380" s="95" t="n">
        <v>39273</v>
      </c>
      <c r="B380" s="0" t="n">
        <v>191</v>
      </c>
      <c r="C380" s="96" t="n">
        <v>0.711458333331393</v>
      </c>
      <c r="D380" s="97" t="n">
        <v>39273.7114583333</v>
      </c>
      <c r="F380" s="0" t="n">
        <v>39.5668378</v>
      </c>
      <c r="G380" s="0" t="n">
        <v>-76.2024028</v>
      </c>
      <c r="H380" s="0"/>
      <c r="M380" s="0" t="n">
        <v>1500.97962584615</v>
      </c>
      <c r="N380" s="0" t="n">
        <v>21.4</v>
      </c>
      <c r="O380" s="0" t="n">
        <v>57.7</v>
      </c>
      <c r="P380" s="0" t="n">
        <v>65.1</v>
      </c>
      <c r="AO380" s="0"/>
      <c r="AP380" s="0"/>
      <c r="AQ380" s="0"/>
      <c r="AR380" s="0"/>
      <c r="AS380" s="0"/>
      <c r="AT380" s="0"/>
      <c r="AU380" s="0"/>
    </row>
    <row r="381" customFormat="false" ht="12" hidden="false" customHeight="false" outlineLevel="0" collapsed="false">
      <c r="A381" s="95" t="n">
        <v>39273</v>
      </c>
      <c r="B381" s="0" t="n">
        <v>191</v>
      </c>
      <c r="C381" s="96" t="n">
        <v>0.711574074077362</v>
      </c>
      <c r="D381" s="97" t="n">
        <v>39273.7115740741</v>
      </c>
      <c r="F381" s="0" t="n">
        <v>39.5668378</v>
      </c>
      <c r="G381" s="0" t="n">
        <v>-76.2024028</v>
      </c>
      <c r="H381" s="0"/>
      <c r="M381" s="0" t="n">
        <v>1521.81621630769</v>
      </c>
      <c r="N381" s="0" t="n">
        <v>21.2</v>
      </c>
      <c r="O381" s="0" t="n">
        <v>58.2</v>
      </c>
      <c r="P381" s="0" t="n">
        <v>65.6</v>
      </c>
      <c r="AO381" s="0"/>
      <c r="AP381" s="0"/>
      <c r="AQ381" s="0"/>
      <c r="AR381" s="0"/>
      <c r="AS381" s="0"/>
      <c r="AT381" s="0"/>
      <c r="AU381" s="0"/>
    </row>
    <row r="382" customFormat="false" ht="12" hidden="false" customHeight="false" outlineLevel="0" collapsed="false">
      <c r="A382" s="95" t="n">
        <v>39273</v>
      </c>
      <c r="B382" s="0" t="n">
        <v>191</v>
      </c>
      <c r="C382" s="96" t="n">
        <v>0.711689814816054</v>
      </c>
      <c r="D382" s="97" t="n">
        <v>39273.7116898148</v>
      </c>
      <c r="F382" s="0" t="n">
        <v>39.5668378</v>
      </c>
      <c r="G382" s="0" t="n">
        <v>-76.2024028</v>
      </c>
      <c r="H382" s="0"/>
      <c r="M382" s="0" t="n">
        <v>1542.65280676923</v>
      </c>
      <c r="N382" s="0" t="n">
        <v>21</v>
      </c>
      <c r="O382" s="0" t="n">
        <v>58.9</v>
      </c>
      <c r="P382" s="0" t="n">
        <v>66.6</v>
      </c>
      <c r="AO382" s="0"/>
      <c r="AP382" s="0"/>
      <c r="AQ382" s="0"/>
      <c r="AR382" s="0"/>
      <c r="AS382" s="0"/>
      <c r="AT382" s="0"/>
      <c r="AU382" s="0"/>
    </row>
    <row r="383" customFormat="false" ht="12" hidden="false" customHeight="false" outlineLevel="0" collapsed="false">
      <c r="A383" s="95" t="n">
        <v>39273</v>
      </c>
      <c r="B383" s="0" t="n">
        <v>191</v>
      </c>
      <c r="C383" s="96" t="n">
        <v>0.711805555554747</v>
      </c>
      <c r="D383" s="97" t="n">
        <v>39273.7118055556</v>
      </c>
      <c r="F383" s="0" t="n">
        <v>39.5668378</v>
      </c>
      <c r="G383" s="0" t="n">
        <v>-76.2024028</v>
      </c>
      <c r="H383" s="0"/>
      <c r="M383" s="0" t="n">
        <v>1563.48939723077</v>
      </c>
      <c r="N383" s="0" t="n">
        <v>20.7</v>
      </c>
      <c r="O383" s="0" t="n">
        <v>59.4</v>
      </c>
      <c r="P383" s="0" t="n">
        <v>66.6</v>
      </c>
      <c r="AO383" s="0"/>
      <c r="AP383" s="0"/>
      <c r="AQ383" s="0"/>
      <c r="AR383" s="0"/>
      <c r="AS383" s="0"/>
      <c r="AT383" s="0"/>
      <c r="AU383" s="0"/>
    </row>
    <row r="384" customFormat="false" ht="12" hidden="false" customHeight="false" outlineLevel="0" collapsed="false">
      <c r="A384" s="95" t="n">
        <v>39273</v>
      </c>
      <c r="B384" s="0" t="n">
        <v>191</v>
      </c>
      <c r="C384" s="96" t="n">
        <v>0.71192129629344</v>
      </c>
      <c r="D384" s="97" t="n">
        <v>39273.7119212963</v>
      </c>
      <c r="F384" s="0" t="n">
        <v>39.5668378</v>
      </c>
      <c r="G384" s="0" t="n">
        <v>-76.2024028</v>
      </c>
      <c r="H384" s="0"/>
      <c r="M384" s="0" t="n">
        <v>1584.14636184615</v>
      </c>
      <c r="N384" s="0" t="n">
        <v>20.5</v>
      </c>
      <c r="O384" s="0" t="n">
        <v>59.8</v>
      </c>
      <c r="P384" s="0" t="n">
        <v>65</v>
      </c>
      <c r="AO384" s="0"/>
      <c r="AP384" s="0"/>
      <c r="AQ384" s="0"/>
      <c r="AR384" s="0"/>
      <c r="AS384" s="0"/>
      <c r="AT384" s="0"/>
      <c r="AU384" s="0"/>
    </row>
    <row r="385" customFormat="false" ht="12" hidden="false" customHeight="false" outlineLevel="0" collapsed="false">
      <c r="A385" s="95" t="n">
        <v>39273</v>
      </c>
      <c r="B385" s="0" t="n">
        <v>191</v>
      </c>
      <c r="C385" s="96" t="n">
        <v>0.712037037039409</v>
      </c>
      <c r="D385" s="97" t="n">
        <v>39273.712037037</v>
      </c>
      <c r="F385" s="0" t="n">
        <v>39.5668378</v>
      </c>
      <c r="G385" s="0" t="n">
        <v>-76.2024028</v>
      </c>
      <c r="H385" s="0"/>
      <c r="M385" s="0" t="n">
        <v>1604.98295230769</v>
      </c>
      <c r="N385" s="0" t="n">
        <v>20.3</v>
      </c>
      <c r="O385" s="0" t="n">
        <v>60.5</v>
      </c>
      <c r="P385" s="0" t="n">
        <v>65.6</v>
      </c>
      <c r="AO385" s="0"/>
      <c r="AP385" s="0"/>
      <c r="AQ385" s="0"/>
      <c r="AR385" s="0"/>
      <c r="AS385" s="0"/>
      <c r="AT385" s="0"/>
      <c r="AU385" s="0"/>
    </row>
    <row r="386" customFormat="false" ht="12" hidden="false" customHeight="false" outlineLevel="0" collapsed="false">
      <c r="A386" s="95" t="n">
        <v>39273</v>
      </c>
      <c r="B386" s="0" t="n">
        <v>191</v>
      </c>
      <c r="C386" s="96" t="n">
        <v>0.712152777778101</v>
      </c>
      <c r="D386" s="97" t="n">
        <v>39273.7121527778</v>
      </c>
      <c r="F386" s="0" t="n">
        <v>39.5668378</v>
      </c>
      <c r="G386" s="0" t="n">
        <v>-76.2024028</v>
      </c>
      <c r="H386" s="0"/>
      <c r="M386" s="0" t="n">
        <v>1625.81954276923</v>
      </c>
      <c r="N386" s="0" t="n">
        <v>20</v>
      </c>
      <c r="O386" s="0" t="n">
        <v>61.2</v>
      </c>
      <c r="P386" s="0" t="n">
        <v>66.1</v>
      </c>
      <c r="AO386" s="0"/>
      <c r="AP386" s="0"/>
      <c r="AQ386" s="0"/>
      <c r="AR386" s="0"/>
      <c r="AS386" s="0"/>
      <c r="AT386" s="0"/>
      <c r="AU386" s="0"/>
    </row>
    <row r="387" customFormat="false" ht="12" hidden="false" customHeight="false" outlineLevel="0" collapsed="false">
      <c r="A387" s="95" t="n">
        <v>39273</v>
      </c>
      <c r="B387" s="0" t="n">
        <v>191</v>
      </c>
      <c r="C387" s="96" t="n">
        <v>0.712268518516794</v>
      </c>
      <c r="D387" s="97" t="n">
        <v>39273.7122685185</v>
      </c>
      <c r="F387" s="0" t="n">
        <v>39.5668378</v>
      </c>
      <c r="G387" s="0" t="n">
        <v>-76.2024028</v>
      </c>
      <c r="H387" s="0"/>
      <c r="M387" s="0" t="n">
        <v>1646.65613292308</v>
      </c>
      <c r="N387" s="0" t="n">
        <v>19.8</v>
      </c>
      <c r="O387" s="0" t="n">
        <v>61.6</v>
      </c>
      <c r="P387" s="0" t="n">
        <v>66.6</v>
      </c>
      <c r="AO387" s="0"/>
      <c r="AP387" s="0"/>
      <c r="AQ387" s="0"/>
      <c r="AR387" s="0"/>
      <c r="AS387" s="0"/>
      <c r="AT387" s="0"/>
      <c r="AU387" s="0"/>
    </row>
    <row r="388" customFormat="false" ht="12" hidden="false" customHeight="false" outlineLevel="0" collapsed="false">
      <c r="A388" s="95" t="n">
        <v>39273</v>
      </c>
      <c r="B388" s="0" t="n">
        <v>191</v>
      </c>
      <c r="C388" s="96" t="n">
        <v>0.712384259262763</v>
      </c>
      <c r="D388" s="97" t="n">
        <v>39273.7123842593</v>
      </c>
      <c r="F388" s="0" t="n">
        <v>39.5668378</v>
      </c>
      <c r="G388" s="0" t="n">
        <v>-76.2024028</v>
      </c>
      <c r="H388" s="0"/>
      <c r="M388" s="0" t="n">
        <v>1667.31309784615</v>
      </c>
      <c r="N388" s="0" t="n">
        <v>19.7</v>
      </c>
      <c r="O388" s="0" t="n">
        <v>62.2</v>
      </c>
      <c r="P388" s="0" t="n">
        <v>67.6</v>
      </c>
      <c r="AO388" s="0"/>
      <c r="AP388" s="0"/>
      <c r="AQ388" s="0"/>
      <c r="AR388" s="0"/>
      <c r="AS388" s="0"/>
      <c r="AT388" s="0"/>
      <c r="AU388" s="0"/>
    </row>
    <row r="389" customFormat="false" ht="12" hidden="false" customHeight="false" outlineLevel="0" collapsed="false">
      <c r="A389" s="95" t="n">
        <v>39273</v>
      </c>
      <c r="B389" s="0" t="n">
        <v>191</v>
      </c>
      <c r="C389" s="96" t="n">
        <v>0.712500000001455</v>
      </c>
      <c r="D389" s="97" t="n">
        <v>39273.7125</v>
      </c>
      <c r="F389" s="0" t="n">
        <v>39.5668378</v>
      </c>
      <c r="G389" s="0" t="n">
        <v>-76.2024028</v>
      </c>
      <c r="H389" s="0"/>
      <c r="M389" s="0" t="n">
        <v>1688.149688</v>
      </c>
      <c r="N389" s="0" t="n">
        <v>19.6</v>
      </c>
      <c r="O389" s="0" t="n">
        <v>62.1</v>
      </c>
      <c r="P389" s="0" t="n">
        <v>66.9</v>
      </c>
      <c r="AO389" s="0"/>
      <c r="AP389" s="0"/>
      <c r="AQ389" s="0"/>
      <c r="AR389" s="0"/>
      <c r="AS389" s="0"/>
      <c r="AT389" s="0"/>
      <c r="AU389" s="0"/>
    </row>
    <row r="390" customFormat="false" ht="12" hidden="false" customHeight="false" outlineLevel="0" collapsed="false">
      <c r="A390" s="95" t="n">
        <v>39273</v>
      </c>
      <c r="B390" s="0" t="n">
        <v>191</v>
      </c>
      <c r="C390" s="96" t="n">
        <v>0.712615740740148</v>
      </c>
      <c r="D390" s="97" t="n">
        <v>39273.7126157407</v>
      </c>
      <c r="F390" s="0" t="n">
        <v>39.5668378</v>
      </c>
      <c r="G390" s="0" t="n">
        <v>-76.2024028</v>
      </c>
      <c r="H390" s="0"/>
      <c r="M390" s="0" t="n">
        <v>1708.98627846154</v>
      </c>
      <c r="N390" s="0" t="n">
        <v>19.2</v>
      </c>
      <c r="O390" s="0" t="n">
        <v>62.9</v>
      </c>
      <c r="P390" s="0" t="n">
        <v>65.6</v>
      </c>
      <c r="AO390" s="0"/>
      <c r="AP390" s="0"/>
      <c r="AQ390" s="0"/>
      <c r="AR390" s="0"/>
      <c r="AS390" s="0"/>
      <c r="AT390" s="0"/>
      <c r="AU390" s="0"/>
    </row>
    <row r="391" customFormat="false" ht="12" hidden="false" customHeight="false" outlineLevel="0" collapsed="false">
      <c r="A391" s="95" t="n">
        <v>39273</v>
      </c>
      <c r="B391" s="0" t="n">
        <v>191</v>
      </c>
      <c r="C391" s="96" t="n">
        <v>0.712731481478841</v>
      </c>
      <c r="D391" s="97" t="n">
        <v>39273.7127314815</v>
      </c>
      <c r="F391" s="0" t="n">
        <v>39.5668378</v>
      </c>
      <c r="G391" s="0" t="n">
        <v>-76.2024028</v>
      </c>
      <c r="H391" s="0"/>
      <c r="M391" s="0" t="n">
        <v>1729.64324338462</v>
      </c>
      <c r="N391" s="0" t="n">
        <v>19</v>
      </c>
      <c r="O391" s="0" t="n">
        <v>63.7</v>
      </c>
      <c r="P391" s="0" t="n">
        <v>64.1</v>
      </c>
      <c r="AO391" s="0"/>
      <c r="AP391" s="0"/>
      <c r="AQ391" s="0"/>
      <c r="AR391" s="0"/>
      <c r="AS391" s="0"/>
      <c r="AT391" s="0"/>
      <c r="AU391" s="0"/>
    </row>
    <row r="392" customFormat="false" ht="12" hidden="false" customHeight="false" outlineLevel="0" collapsed="false">
      <c r="A392" s="95" t="n">
        <v>39273</v>
      </c>
      <c r="B392" s="0" t="n">
        <v>191</v>
      </c>
      <c r="C392" s="96" t="n">
        <v>0.712847222224809</v>
      </c>
      <c r="D392" s="97" t="n">
        <v>39273.7128472222</v>
      </c>
      <c r="F392" s="0" t="n">
        <v>39.5668378</v>
      </c>
      <c r="G392" s="0" t="n">
        <v>-76.2024028</v>
      </c>
      <c r="H392" s="0"/>
      <c r="M392" s="0" t="n">
        <v>1750.47983353846</v>
      </c>
      <c r="N392" s="0" t="n">
        <v>18.7</v>
      </c>
      <c r="O392" s="0" t="n">
        <v>64.7</v>
      </c>
      <c r="P392" s="0" t="n">
        <v>63</v>
      </c>
      <c r="AO392" s="0"/>
      <c r="AP392" s="0"/>
      <c r="AQ392" s="0"/>
      <c r="AR392" s="0"/>
      <c r="AS392" s="0"/>
      <c r="AT392" s="0"/>
      <c r="AU392" s="0"/>
    </row>
    <row r="393" customFormat="false" ht="12" hidden="false" customHeight="false" outlineLevel="0" collapsed="false">
      <c r="A393" s="95" t="n">
        <v>39273</v>
      </c>
      <c r="B393" s="0" t="n">
        <v>191</v>
      </c>
      <c r="C393" s="96" t="n">
        <v>0.712962962963502</v>
      </c>
      <c r="D393" s="97" t="n">
        <v>39273.712962963</v>
      </c>
      <c r="F393" s="0" t="n">
        <v>39.5668378</v>
      </c>
      <c r="G393" s="0" t="n">
        <v>-76.2024028</v>
      </c>
      <c r="H393" s="0"/>
      <c r="M393" s="0" t="n">
        <v>1771.316424</v>
      </c>
      <c r="N393" s="0" t="n">
        <v>18.3</v>
      </c>
      <c r="O393" s="0" t="n">
        <v>64.9</v>
      </c>
      <c r="P393" s="0" t="n">
        <v>62.1</v>
      </c>
      <c r="AO393" s="0"/>
      <c r="AP393" s="0"/>
      <c r="AQ393" s="0"/>
      <c r="AR393" s="0"/>
      <c r="AS393" s="0"/>
      <c r="AT393" s="0"/>
      <c r="AU393" s="0"/>
    </row>
    <row r="394" customFormat="false" ht="12" hidden="false" customHeight="false" outlineLevel="0" collapsed="false">
      <c r="A394" s="95" t="n">
        <v>39273</v>
      </c>
      <c r="B394" s="0" t="n">
        <v>191</v>
      </c>
      <c r="C394" s="96" t="n">
        <v>0.713078703702195</v>
      </c>
      <c r="D394" s="97" t="n">
        <v>39273.7130787037</v>
      </c>
      <c r="F394" s="0" t="n">
        <v>39.5668378</v>
      </c>
      <c r="G394" s="0" t="n">
        <v>-76.2024028</v>
      </c>
      <c r="H394" s="0"/>
      <c r="M394" s="0" t="n">
        <v>1792.15301446154</v>
      </c>
      <c r="N394" s="0" t="n">
        <v>18.1</v>
      </c>
      <c r="O394" s="0" t="n">
        <v>66</v>
      </c>
      <c r="P394" s="0" t="n">
        <v>61.5</v>
      </c>
      <c r="AO394" s="0"/>
      <c r="AP394" s="0"/>
      <c r="AQ394" s="0"/>
      <c r="AR394" s="0"/>
      <c r="AS394" s="0"/>
      <c r="AT394" s="0"/>
      <c r="AU394" s="0"/>
    </row>
    <row r="395" customFormat="false" ht="12" hidden="false" customHeight="false" outlineLevel="0" collapsed="false">
      <c r="A395" s="95" t="n">
        <v>39273</v>
      </c>
      <c r="B395" s="0" t="n">
        <v>191</v>
      </c>
      <c r="C395" s="96" t="n">
        <v>0.713194444440887</v>
      </c>
      <c r="D395" s="97" t="n">
        <v>39273.7131944444</v>
      </c>
      <c r="F395" s="0" t="n">
        <v>39.5668378</v>
      </c>
      <c r="G395" s="0" t="n">
        <v>-76.2024028</v>
      </c>
      <c r="H395" s="0"/>
      <c r="M395" s="0" t="n">
        <v>1812.80997907692</v>
      </c>
      <c r="N395" s="0" t="n">
        <v>17.9</v>
      </c>
      <c r="O395" s="0" t="n">
        <v>66.1</v>
      </c>
      <c r="P395" s="0" t="n">
        <v>61.1</v>
      </c>
      <c r="AO395" s="0"/>
      <c r="AP395" s="0"/>
      <c r="AQ395" s="0"/>
      <c r="AR395" s="0"/>
      <c r="AS395" s="0"/>
      <c r="AT395" s="0"/>
      <c r="AU395" s="0"/>
    </row>
    <row r="396" customFormat="false" ht="12" hidden="false" customHeight="false" outlineLevel="0" collapsed="false">
      <c r="A396" s="95" t="n">
        <v>39273</v>
      </c>
      <c r="B396" s="0" t="n">
        <v>191</v>
      </c>
      <c r="C396" s="96" t="n">
        <v>0.713310185186856</v>
      </c>
      <c r="D396" s="97" t="n">
        <v>39273.7133101852</v>
      </c>
      <c r="F396" s="0" t="n">
        <v>39.5668378</v>
      </c>
      <c r="G396" s="0" t="n">
        <v>-76.2024028</v>
      </c>
      <c r="H396" s="0"/>
      <c r="M396" s="0" t="n">
        <v>1833.64656953846</v>
      </c>
      <c r="N396" s="0" t="n">
        <v>17.7</v>
      </c>
      <c r="O396" s="0" t="n">
        <v>66.2</v>
      </c>
      <c r="P396" s="0" t="n">
        <v>63</v>
      </c>
      <c r="AO396" s="0"/>
      <c r="AP396" s="0"/>
      <c r="AQ396" s="0"/>
      <c r="AR396" s="0"/>
      <c r="AS396" s="0"/>
      <c r="AT396" s="0"/>
      <c r="AU396" s="0"/>
    </row>
    <row r="397" customFormat="false" ht="12" hidden="false" customHeight="false" outlineLevel="0" collapsed="false">
      <c r="A397" s="95" t="n">
        <v>39273</v>
      </c>
      <c r="B397" s="0" t="n">
        <v>191</v>
      </c>
      <c r="C397" s="96" t="n">
        <v>0.713425925925549</v>
      </c>
      <c r="D397" s="97" t="n">
        <v>39273.7134259259</v>
      </c>
      <c r="F397" s="0" t="n">
        <v>39.5668378</v>
      </c>
      <c r="G397" s="0" t="n">
        <v>-76.2024028</v>
      </c>
      <c r="H397" s="0"/>
      <c r="M397" s="0" t="n">
        <v>1854.48316</v>
      </c>
      <c r="N397" s="0" t="n">
        <v>17.8</v>
      </c>
      <c r="O397" s="0" t="n">
        <v>64.9</v>
      </c>
      <c r="P397" s="0" t="n">
        <v>61.6</v>
      </c>
      <c r="AO397" s="0"/>
      <c r="AP397" s="0"/>
      <c r="AQ397" s="0"/>
      <c r="AR397" s="0"/>
      <c r="AS397" s="0"/>
      <c r="AT397" s="0"/>
      <c r="AU397" s="0"/>
    </row>
    <row r="398" customFormat="false" ht="12" hidden="false" customHeight="false" outlineLevel="0" collapsed="false">
      <c r="A398" s="95" t="n">
        <v>39273</v>
      </c>
      <c r="B398" s="0" t="n">
        <v>191</v>
      </c>
      <c r="C398" s="96" t="n">
        <v>0.713541666664241</v>
      </c>
      <c r="D398" s="97" t="n">
        <v>39273.7135416667</v>
      </c>
      <c r="F398" s="0" t="n">
        <v>39.5668378</v>
      </c>
      <c r="G398" s="0" t="n">
        <v>-76.2024028</v>
      </c>
      <c r="H398" s="0"/>
      <c r="M398" s="0" t="n">
        <v>1875.31975046154</v>
      </c>
      <c r="N398" s="0" t="n">
        <v>17.8</v>
      </c>
      <c r="O398" s="0" t="n">
        <v>63.3</v>
      </c>
      <c r="P398" s="0" t="n">
        <v>61</v>
      </c>
      <c r="AO398" s="0"/>
      <c r="AP398" s="0"/>
      <c r="AQ398" s="0"/>
      <c r="AR398" s="0"/>
      <c r="AS398" s="0"/>
      <c r="AT398" s="0"/>
      <c r="AU398" s="0"/>
    </row>
    <row r="399" customFormat="false" ht="12" hidden="false" customHeight="false" outlineLevel="0" collapsed="false">
      <c r="A399" s="95" t="n">
        <v>39273</v>
      </c>
      <c r="B399" s="0" t="n">
        <v>191</v>
      </c>
      <c r="C399" s="96" t="n">
        <v>0.71365740741021</v>
      </c>
      <c r="D399" s="97" t="n">
        <v>39273.7136574074</v>
      </c>
      <c r="F399" s="0" t="n">
        <v>39.5668378</v>
      </c>
      <c r="G399" s="0" t="n">
        <v>-76.2024028</v>
      </c>
      <c r="H399" s="0"/>
      <c r="M399" s="0" t="n">
        <v>1895.97671507692</v>
      </c>
      <c r="N399" s="0" t="n">
        <v>17.6</v>
      </c>
      <c r="O399" s="0" t="n">
        <v>62.5</v>
      </c>
      <c r="P399" s="0" t="n">
        <v>57.1</v>
      </c>
      <c r="AO399" s="0"/>
      <c r="AP399" s="0"/>
      <c r="AQ399" s="0"/>
      <c r="AR399" s="0"/>
      <c r="AS399" s="0"/>
      <c r="AT399" s="0"/>
      <c r="AU399" s="0"/>
    </row>
    <row r="400" customFormat="false" ht="12" hidden="false" customHeight="false" outlineLevel="0" collapsed="false">
      <c r="A400" s="95" t="n">
        <v>39273</v>
      </c>
      <c r="B400" s="0" t="n">
        <v>191</v>
      </c>
      <c r="C400" s="96" t="n">
        <v>0.713773148148903</v>
      </c>
      <c r="D400" s="97" t="n">
        <v>39273.7137731482</v>
      </c>
      <c r="F400" s="0" t="n">
        <v>39.5668378</v>
      </c>
      <c r="G400" s="0" t="n">
        <v>-76.2024028</v>
      </c>
      <c r="H400" s="0"/>
      <c r="M400" s="0" t="n">
        <v>1916.81330553846</v>
      </c>
      <c r="N400" s="0" t="n">
        <v>17.5</v>
      </c>
      <c r="O400" s="0" t="n">
        <v>59.4</v>
      </c>
      <c r="P400" s="0" t="n">
        <v>59.1</v>
      </c>
      <c r="AO400" s="0"/>
      <c r="AP400" s="0"/>
      <c r="AQ400" s="0"/>
      <c r="AR400" s="0"/>
      <c r="AS400" s="0"/>
      <c r="AT400" s="0"/>
      <c r="AU400" s="0"/>
    </row>
    <row r="401" customFormat="false" ht="12" hidden="false" customHeight="false" outlineLevel="0" collapsed="false">
      <c r="A401" s="95" t="n">
        <v>39273</v>
      </c>
      <c r="B401" s="0" t="n">
        <v>191</v>
      </c>
      <c r="C401" s="96" t="n">
        <v>0.713888888887595</v>
      </c>
      <c r="D401" s="97" t="n">
        <v>39273.7138888889</v>
      </c>
      <c r="F401" s="0" t="n">
        <v>39.5668378</v>
      </c>
      <c r="G401" s="0" t="n">
        <v>-76.2024028</v>
      </c>
      <c r="H401" s="0"/>
      <c r="M401" s="0" t="n">
        <v>1937.649896</v>
      </c>
      <c r="N401" s="0" t="n">
        <v>17.3</v>
      </c>
      <c r="O401" s="0" t="n">
        <v>56.6</v>
      </c>
      <c r="P401" s="0" t="n">
        <v>57.6</v>
      </c>
      <c r="AO401" s="0"/>
      <c r="AP401" s="0"/>
      <c r="AQ401" s="0"/>
      <c r="AR401" s="0"/>
      <c r="AS401" s="0"/>
      <c r="AT401" s="0"/>
      <c r="AU401" s="0"/>
    </row>
    <row r="402" customFormat="false" ht="12" hidden="false" customHeight="false" outlineLevel="0" collapsed="false">
      <c r="A402" s="95" t="n">
        <v>39273</v>
      </c>
      <c r="B402" s="0" t="n">
        <v>191</v>
      </c>
      <c r="C402" s="96" t="n">
        <v>0.714004629626288</v>
      </c>
      <c r="D402" s="97" t="n">
        <v>39273.7140046296</v>
      </c>
      <c r="F402" s="0" t="n">
        <v>39.5668378</v>
      </c>
      <c r="G402" s="0" t="n">
        <v>-76.2024028</v>
      </c>
      <c r="H402" s="0"/>
      <c r="M402" s="0" t="n">
        <v>1958.48648646154</v>
      </c>
      <c r="N402" s="0" t="n">
        <v>17</v>
      </c>
      <c r="O402" s="0" t="n">
        <v>56.7</v>
      </c>
      <c r="P402" s="0" t="n">
        <v>57.6</v>
      </c>
      <c r="AO402" s="0"/>
      <c r="AP402" s="0"/>
      <c r="AQ402" s="0"/>
      <c r="AR402" s="0"/>
      <c r="AS402" s="0"/>
      <c r="AT402" s="0"/>
      <c r="AU402" s="0"/>
    </row>
    <row r="403" customFormat="false" ht="12" hidden="false" customHeight="false" outlineLevel="0" collapsed="false">
      <c r="A403" s="95" t="n">
        <v>39273</v>
      </c>
      <c r="B403" s="0" t="n">
        <v>191</v>
      </c>
      <c r="C403" s="96" t="n">
        <v>0.714120370372257</v>
      </c>
      <c r="D403" s="97" t="n">
        <v>39273.7141203704</v>
      </c>
      <c r="F403" s="0" t="n">
        <v>39.5668378</v>
      </c>
      <c r="G403" s="0" t="n">
        <v>-76.2024028</v>
      </c>
      <c r="H403" s="0"/>
      <c r="M403" s="0" t="n">
        <v>1979.14345107692</v>
      </c>
      <c r="N403" s="0" t="n">
        <v>17</v>
      </c>
      <c r="O403" s="0" t="n">
        <v>57.3</v>
      </c>
      <c r="P403" s="0" t="n">
        <v>56.1</v>
      </c>
      <c r="AO403" s="0"/>
      <c r="AP403" s="0"/>
      <c r="AQ403" s="0"/>
      <c r="AR403" s="0"/>
      <c r="AS403" s="0"/>
      <c r="AT403" s="0"/>
      <c r="AU403" s="0"/>
    </row>
    <row r="404" customFormat="false" ht="12" hidden="false" customHeight="false" outlineLevel="0" collapsed="false">
      <c r="A404" s="95" t="n">
        <v>39273</v>
      </c>
      <c r="B404" s="0" t="n">
        <v>191</v>
      </c>
      <c r="C404" s="96" t="n">
        <v>0.714236111110949</v>
      </c>
      <c r="D404" s="97" t="n">
        <v>39273.7142361111</v>
      </c>
      <c r="F404" s="0" t="n">
        <v>39.5668378</v>
      </c>
      <c r="G404" s="0" t="n">
        <v>-76.2024028</v>
      </c>
      <c r="H404" s="0"/>
      <c r="M404" s="0" t="n">
        <v>1999.98004153846</v>
      </c>
      <c r="N404" s="0" t="n">
        <v>17</v>
      </c>
      <c r="O404" s="0" t="n">
        <v>57.3</v>
      </c>
      <c r="P404" s="0" t="n">
        <v>56.5</v>
      </c>
      <c r="AO404" s="0"/>
      <c r="AP404" s="0"/>
      <c r="AQ404" s="0"/>
      <c r="AR404" s="0"/>
      <c r="AS404" s="0"/>
      <c r="AT404" s="0"/>
      <c r="AU404" s="0"/>
    </row>
    <row r="405" customFormat="false" ht="12" hidden="false" customHeight="false" outlineLevel="0" collapsed="false">
      <c r="A405" s="95" t="n">
        <v>39273</v>
      </c>
      <c r="B405" s="0" t="n">
        <v>191</v>
      </c>
      <c r="C405" s="96" t="n">
        <v>0.714351851849642</v>
      </c>
      <c r="D405" s="97" t="n">
        <v>39273.7143518519</v>
      </c>
      <c r="F405" s="0" t="n">
        <v>39.5668378</v>
      </c>
      <c r="G405" s="0" t="n">
        <v>-76.2024028</v>
      </c>
      <c r="H405" s="0"/>
      <c r="M405" s="0" t="n">
        <v>2020.816632</v>
      </c>
      <c r="N405" s="0" t="n">
        <v>16.8</v>
      </c>
      <c r="O405" s="0" t="n">
        <v>57.8</v>
      </c>
      <c r="P405" s="0" t="n">
        <v>54.1</v>
      </c>
      <c r="AO405" s="0"/>
      <c r="AP405" s="0"/>
      <c r="AQ405" s="0"/>
      <c r="AR405" s="0"/>
      <c r="AS405" s="0"/>
      <c r="AT405" s="0"/>
      <c r="AU405" s="0"/>
    </row>
    <row r="406" customFormat="false" ht="12" hidden="false" customHeight="false" outlineLevel="0" collapsed="false">
      <c r="A406" s="95" t="n">
        <v>39273</v>
      </c>
      <c r="B406" s="0" t="n">
        <v>191</v>
      </c>
      <c r="C406" s="96" t="n">
        <v>0.714467592595611</v>
      </c>
      <c r="D406" s="97" t="n">
        <v>39273.7144675926</v>
      </c>
      <c r="F406" s="0" t="n">
        <v>39.5668378</v>
      </c>
      <c r="G406" s="0" t="n">
        <v>-76.2024028</v>
      </c>
      <c r="H406" s="0"/>
      <c r="M406" s="0" t="n">
        <v>2041.65322246154</v>
      </c>
      <c r="N406" s="0" t="n">
        <v>16.5</v>
      </c>
      <c r="O406" s="0" t="n">
        <v>58.1</v>
      </c>
      <c r="P406" s="0" t="n">
        <v>54.1</v>
      </c>
      <c r="AO406" s="0"/>
      <c r="AP406" s="0"/>
      <c r="AQ406" s="0"/>
      <c r="AR406" s="0"/>
      <c r="AS406" s="0"/>
      <c r="AT406" s="0"/>
      <c r="AU406" s="0"/>
    </row>
    <row r="407" customFormat="false" ht="12" hidden="false" customHeight="false" outlineLevel="0" collapsed="false">
      <c r="A407" s="95" t="n">
        <v>39273</v>
      </c>
      <c r="B407" s="0" t="n">
        <v>191</v>
      </c>
      <c r="C407" s="96" t="n">
        <v>0.714583333334304</v>
      </c>
      <c r="D407" s="97" t="n">
        <v>39273.7145833333</v>
      </c>
      <c r="F407" s="0" t="n">
        <v>39.5668378</v>
      </c>
      <c r="G407" s="0" t="n">
        <v>-76.2024028</v>
      </c>
      <c r="H407" s="0"/>
      <c r="M407" s="0" t="n">
        <v>2062.31018707692</v>
      </c>
      <c r="N407" s="0" t="n">
        <v>16.1</v>
      </c>
      <c r="O407" s="0" t="n">
        <v>58.9</v>
      </c>
      <c r="P407" s="0" t="n">
        <v>53.6</v>
      </c>
      <c r="AO407" s="0"/>
      <c r="AP407" s="0"/>
      <c r="AQ407" s="0"/>
      <c r="AR407" s="0"/>
      <c r="AS407" s="0"/>
      <c r="AT407" s="0"/>
      <c r="AU407" s="0"/>
    </row>
    <row r="408" customFormat="false" ht="12" hidden="false" customHeight="false" outlineLevel="0" collapsed="false">
      <c r="A408" s="95" t="n">
        <v>39273</v>
      </c>
      <c r="B408" s="0" t="n">
        <v>191</v>
      </c>
      <c r="C408" s="96" t="n">
        <v>0.714699074072996</v>
      </c>
      <c r="D408" s="97" t="n">
        <v>39273.7146990741</v>
      </c>
      <c r="F408" s="0" t="n">
        <v>39.5668378</v>
      </c>
      <c r="G408" s="0" t="n">
        <v>-76.2024028</v>
      </c>
      <c r="H408" s="0"/>
      <c r="M408" s="0" t="n">
        <v>2083.14677753846</v>
      </c>
      <c r="N408" s="0" t="n">
        <v>15.9</v>
      </c>
      <c r="O408" s="0" t="n">
        <v>60</v>
      </c>
      <c r="P408" s="0" t="n">
        <v>53.6</v>
      </c>
      <c r="AO408" s="0"/>
      <c r="AP408" s="0"/>
      <c r="AQ408" s="0"/>
      <c r="AR408" s="0"/>
      <c r="AS408" s="0"/>
      <c r="AT408" s="0"/>
      <c r="AU408" s="0"/>
    </row>
    <row r="409" customFormat="false" ht="12" hidden="false" customHeight="false" outlineLevel="0" collapsed="false">
      <c r="A409" s="95" t="n">
        <v>39273</v>
      </c>
      <c r="B409" s="0" t="n">
        <v>191</v>
      </c>
      <c r="C409" s="96" t="n">
        <v>0.714814814811689</v>
      </c>
      <c r="D409" s="97" t="n">
        <v>39273.7148148148</v>
      </c>
      <c r="F409" s="0" t="n">
        <v>39.5668378</v>
      </c>
      <c r="G409" s="0" t="n">
        <v>-76.2024028</v>
      </c>
      <c r="H409" s="0"/>
      <c r="M409" s="0" t="n">
        <v>2103.983368</v>
      </c>
      <c r="N409" s="0" t="n">
        <v>15.8</v>
      </c>
      <c r="O409" s="0" t="n">
        <v>61.1</v>
      </c>
      <c r="P409" s="0" t="n">
        <v>51.6</v>
      </c>
      <c r="AO409" s="0"/>
      <c r="AP409" s="0"/>
      <c r="AQ409" s="0"/>
      <c r="AR409" s="0"/>
      <c r="AS409" s="0"/>
      <c r="AT409" s="0"/>
      <c r="AU409" s="0"/>
    </row>
    <row r="410" customFormat="false" ht="12" hidden="false" customHeight="false" outlineLevel="0" collapsed="false">
      <c r="A410" s="95" t="n">
        <v>39273</v>
      </c>
      <c r="B410" s="0" t="n">
        <v>191</v>
      </c>
      <c r="C410" s="96" t="n">
        <v>0.714930555557658</v>
      </c>
      <c r="D410" s="97" t="n">
        <v>39273.7149305556</v>
      </c>
      <c r="F410" s="0" t="n">
        <v>39.5668378</v>
      </c>
      <c r="G410" s="0" t="n">
        <v>-76.2024028</v>
      </c>
      <c r="H410" s="0"/>
      <c r="M410" s="0" t="n">
        <v>2124.81995846154</v>
      </c>
      <c r="N410" s="0" t="n">
        <v>15.6</v>
      </c>
      <c r="O410" s="0" t="n">
        <v>61.6</v>
      </c>
      <c r="P410" s="0" t="n">
        <v>52.6</v>
      </c>
      <c r="AO410" s="0"/>
      <c r="AP410" s="0"/>
      <c r="AQ410" s="0"/>
      <c r="AR410" s="0"/>
      <c r="AS410" s="0"/>
      <c r="AT410" s="0"/>
      <c r="AU410" s="0"/>
    </row>
    <row r="411" customFormat="false" ht="12" hidden="false" customHeight="false" outlineLevel="0" collapsed="false">
      <c r="A411" s="95" t="n">
        <v>39273</v>
      </c>
      <c r="B411" s="0" t="n">
        <v>191</v>
      </c>
      <c r="C411" s="96" t="n">
        <v>0.71504629629635</v>
      </c>
      <c r="D411" s="97" t="n">
        <v>39273.7150462963</v>
      </c>
      <c r="F411" s="0" t="n">
        <v>39.5668378</v>
      </c>
      <c r="G411" s="0" t="n">
        <v>-76.2024028</v>
      </c>
      <c r="H411" s="0"/>
      <c r="M411" s="0" t="n">
        <v>2145.47692307692</v>
      </c>
      <c r="N411" s="0" t="n">
        <v>15.5</v>
      </c>
      <c r="O411" s="0" t="n">
        <v>61.4</v>
      </c>
      <c r="P411" s="0" t="n">
        <v>52</v>
      </c>
      <c r="AO411" s="0"/>
      <c r="AP411" s="0"/>
      <c r="AQ411" s="0"/>
      <c r="AR411" s="0"/>
      <c r="AS411" s="0"/>
      <c r="AT411" s="0"/>
      <c r="AU411" s="0"/>
    </row>
    <row r="412" customFormat="false" ht="12" hidden="false" customHeight="false" outlineLevel="0" collapsed="false">
      <c r="A412" s="95" t="n">
        <v>39273</v>
      </c>
      <c r="B412" s="0" t="n">
        <v>191</v>
      </c>
      <c r="C412" s="96" t="n">
        <v>0.715162037035043</v>
      </c>
      <c r="D412" s="97" t="n">
        <v>39273.715162037</v>
      </c>
      <c r="F412" s="0" t="n">
        <v>39.5668378</v>
      </c>
      <c r="G412" s="0" t="n">
        <v>-76.2024028</v>
      </c>
      <c r="H412" s="0"/>
      <c r="M412" s="0" t="n">
        <v>2166.31351353846</v>
      </c>
      <c r="N412" s="0" t="n">
        <v>15.4</v>
      </c>
      <c r="O412" s="0" t="n">
        <v>61.4</v>
      </c>
      <c r="P412" s="0" t="n">
        <v>53</v>
      </c>
      <c r="AO412" s="0"/>
      <c r="AP412" s="0"/>
      <c r="AQ412" s="0"/>
      <c r="AR412" s="0"/>
      <c r="AS412" s="0"/>
      <c r="AT412" s="0"/>
      <c r="AU412" s="0"/>
    </row>
    <row r="413" customFormat="false" ht="12" hidden="false" customHeight="false" outlineLevel="0" collapsed="false">
      <c r="A413" s="95" t="n">
        <v>39273</v>
      </c>
      <c r="B413" s="0" t="n">
        <v>191</v>
      </c>
      <c r="C413" s="96" t="n">
        <v>0.715277777781012</v>
      </c>
      <c r="D413" s="97" t="n">
        <v>39273.7152777778</v>
      </c>
      <c r="F413" s="0" t="n">
        <v>39.5668378</v>
      </c>
      <c r="G413" s="0" t="n">
        <v>-76.2024028</v>
      </c>
      <c r="H413" s="0"/>
      <c r="M413" s="0" t="n">
        <v>2187.150104</v>
      </c>
      <c r="N413" s="0" t="n">
        <v>15.1</v>
      </c>
      <c r="O413" s="0" t="n">
        <v>61.1</v>
      </c>
      <c r="P413" s="0" t="n">
        <v>51.6</v>
      </c>
      <c r="AO413" s="0"/>
      <c r="AP413" s="0"/>
      <c r="AQ413" s="0"/>
      <c r="AR413" s="0"/>
      <c r="AS413" s="0"/>
      <c r="AT413" s="0"/>
      <c r="AU413" s="0"/>
    </row>
    <row r="414" customFormat="false" ht="12" hidden="false" customHeight="false" outlineLevel="0" collapsed="false">
      <c r="A414" s="95" t="n">
        <v>39273</v>
      </c>
      <c r="B414" s="0" t="n">
        <v>191</v>
      </c>
      <c r="C414" s="96" t="n">
        <v>0.715393518519704</v>
      </c>
      <c r="D414" s="97" t="n">
        <v>39273.7153935185</v>
      </c>
      <c r="F414" s="0" t="n">
        <v>39.5668378</v>
      </c>
      <c r="G414" s="0" t="n">
        <v>-76.2024028</v>
      </c>
      <c r="H414" s="0"/>
      <c r="M414" s="0" t="n">
        <v>2207.98669446154</v>
      </c>
      <c r="N414" s="0" t="n">
        <v>15</v>
      </c>
      <c r="O414" s="0" t="n">
        <v>63.6</v>
      </c>
      <c r="P414" s="0" t="n">
        <v>52.6</v>
      </c>
      <c r="AO414" s="0"/>
      <c r="AP414" s="0"/>
      <c r="AQ414" s="0"/>
      <c r="AR414" s="0"/>
      <c r="AS414" s="0"/>
      <c r="AT414" s="0"/>
      <c r="AU414" s="0"/>
    </row>
    <row r="415" customFormat="false" ht="12" hidden="false" customHeight="false" outlineLevel="0" collapsed="false">
      <c r="A415" s="95" t="n">
        <v>39273</v>
      </c>
      <c r="B415" s="0" t="n">
        <v>191</v>
      </c>
      <c r="C415" s="96" t="n">
        <v>0.715509259258397</v>
      </c>
      <c r="D415" s="97" t="n">
        <v>39273.7155092593</v>
      </c>
      <c r="F415" s="0" t="n">
        <v>39.5668378</v>
      </c>
      <c r="G415" s="0" t="n">
        <v>-76.2024028</v>
      </c>
      <c r="H415" s="0"/>
      <c r="M415" s="0" t="n">
        <v>2228.64365907692</v>
      </c>
      <c r="N415" s="0" t="n">
        <v>14.8</v>
      </c>
      <c r="O415" s="0" t="n">
        <v>64.5</v>
      </c>
      <c r="P415" s="0" t="n">
        <v>51.6</v>
      </c>
      <c r="AO415" s="0"/>
      <c r="AP415" s="0"/>
      <c r="AQ415" s="0"/>
      <c r="AR415" s="0"/>
      <c r="AS415" s="0"/>
      <c r="AT415" s="0"/>
      <c r="AU415" s="0"/>
    </row>
    <row r="416" customFormat="false" ht="12" hidden="false" customHeight="false" outlineLevel="0" collapsed="false">
      <c r="A416" s="95" t="n">
        <v>39273</v>
      </c>
      <c r="B416" s="0" t="n">
        <v>191</v>
      </c>
      <c r="C416" s="96" t="n">
        <v>0.71562499999709</v>
      </c>
      <c r="D416" s="97" t="n">
        <v>39273.715625</v>
      </c>
      <c r="F416" s="0" t="n">
        <v>39.5668378</v>
      </c>
      <c r="G416" s="0" t="n">
        <v>-76.2024028</v>
      </c>
      <c r="H416" s="0"/>
      <c r="M416" s="0" t="n">
        <v>2249.48024953846</v>
      </c>
      <c r="N416" s="0" t="n">
        <v>14.6</v>
      </c>
      <c r="O416" s="0" t="n">
        <v>65.2</v>
      </c>
      <c r="P416" s="0" t="n">
        <v>52.2</v>
      </c>
      <c r="AO416" s="0"/>
      <c r="AP416" s="0"/>
      <c r="AQ416" s="0"/>
      <c r="AR416" s="0"/>
      <c r="AS416" s="0"/>
      <c r="AT416" s="0"/>
      <c r="AU416" s="0"/>
    </row>
    <row r="417" customFormat="false" ht="12" hidden="false" customHeight="false" outlineLevel="0" collapsed="false">
      <c r="A417" s="95" t="n">
        <v>39273</v>
      </c>
      <c r="B417" s="0" t="n">
        <v>191</v>
      </c>
      <c r="C417" s="96" t="n">
        <v>0.715740740743058</v>
      </c>
      <c r="D417" s="97" t="n">
        <v>39273.7157407407</v>
      </c>
      <c r="F417" s="0" t="n">
        <v>39.5668378</v>
      </c>
      <c r="G417" s="0" t="n">
        <v>-76.2024028</v>
      </c>
      <c r="H417" s="0"/>
      <c r="M417" s="0" t="n">
        <v>2270.31684</v>
      </c>
      <c r="N417" s="0" t="n">
        <v>14.5</v>
      </c>
      <c r="O417" s="0" t="n">
        <v>66</v>
      </c>
      <c r="P417" s="0" t="n">
        <v>50.1</v>
      </c>
      <c r="AO417" s="0"/>
      <c r="AP417" s="0"/>
      <c r="AQ417" s="0"/>
      <c r="AR417" s="0"/>
      <c r="AS417" s="0"/>
      <c r="AT417" s="0"/>
      <c r="AU417" s="0"/>
    </row>
    <row r="418" customFormat="false" ht="12" hidden="false" customHeight="false" outlineLevel="0" collapsed="false">
      <c r="A418" s="95" t="n">
        <v>39273</v>
      </c>
      <c r="B418" s="0" t="n">
        <v>191</v>
      </c>
      <c r="C418" s="96" t="n">
        <v>0.715856481481751</v>
      </c>
      <c r="D418" s="97" t="n">
        <v>39273.7158564815</v>
      </c>
      <c r="F418" s="0" t="n">
        <v>39.5668378</v>
      </c>
      <c r="G418" s="0" t="n">
        <v>-76.2024028</v>
      </c>
      <c r="H418" s="0"/>
      <c r="M418" s="0" t="n">
        <v>2290.97380461538</v>
      </c>
      <c r="N418" s="0" t="n">
        <v>14.3</v>
      </c>
      <c r="O418" s="0" t="n">
        <v>67</v>
      </c>
      <c r="P418" s="0" t="n">
        <v>52.1</v>
      </c>
      <c r="AO418" s="0"/>
      <c r="AP418" s="0"/>
      <c r="AQ418" s="0"/>
      <c r="AR418" s="0"/>
      <c r="AS418" s="0"/>
      <c r="AT418" s="0"/>
      <c r="AU418" s="0"/>
    </row>
    <row r="419" customFormat="false" ht="12" hidden="false" customHeight="false" outlineLevel="0" collapsed="false">
      <c r="A419" s="95" t="n">
        <v>39273</v>
      </c>
      <c r="B419" s="0" t="n">
        <v>191</v>
      </c>
      <c r="C419" s="96" t="n">
        <v>0.715972222220444</v>
      </c>
      <c r="D419" s="97" t="n">
        <v>39273.7159722222</v>
      </c>
      <c r="F419" s="0" t="n">
        <v>39.5668378</v>
      </c>
      <c r="G419" s="0" t="n">
        <v>-76.2024028</v>
      </c>
      <c r="H419" s="0"/>
      <c r="M419" s="0" t="n">
        <v>2307.69230769231</v>
      </c>
      <c r="N419" s="0" t="n">
        <v>14.1</v>
      </c>
      <c r="O419" s="0" t="n">
        <v>67.9</v>
      </c>
      <c r="P419" s="0" t="n">
        <v>51.1</v>
      </c>
      <c r="AO419" s="0"/>
      <c r="AP419" s="0"/>
      <c r="AQ419" s="0"/>
      <c r="AR419" s="0"/>
      <c r="AS419" s="0"/>
      <c r="AT419" s="0"/>
      <c r="AU419" s="0"/>
    </row>
    <row r="420" customFormat="false" ht="12" hidden="false" customHeight="false" outlineLevel="0" collapsed="false">
      <c r="A420" s="95" t="n">
        <v>39273</v>
      </c>
      <c r="B420" s="0" t="n">
        <v>191</v>
      </c>
      <c r="C420" s="96" t="n">
        <v>0.716087962966412</v>
      </c>
      <c r="D420" s="97" t="n">
        <v>39273.716087963</v>
      </c>
      <c r="F420" s="0" t="n">
        <v>39.5668378</v>
      </c>
      <c r="G420" s="0" t="n">
        <v>-76.2024028</v>
      </c>
      <c r="H420" s="0"/>
      <c r="M420" s="0" t="n">
        <v>2307.69230769231</v>
      </c>
      <c r="N420" s="0" t="n">
        <v>14.6</v>
      </c>
      <c r="O420" s="0" t="n">
        <v>68.2</v>
      </c>
      <c r="P420" s="0" t="n">
        <v>52.6</v>
      </c>
      <c r="AO420" s="0"/>
      <c r="AP420" s="0"/>
      <c r="AQ420" s="0"/>
      <c r="AR420" s="0"/>
      <c r="AS420" s="0"/>
      <c r="AT420" s="0"/>
      <c r="AU420" s="0"/>
    </row>
    <row r="421" customFormat="false" ht="12" hidden="false" customHeight="false" outlineLevel="0" collapsed="false">
      <c r="A421" s="95" t="n">
        <v>39273</v>
      </c>
      <c r="B421" s="0" t="n">
        <v>191</v>
      </c>
      <c r="C421" s="96" t="n">
        <v>0.716203703705105</v>
      </c>
      <c r="D421" s="97" t="n">
        <v>39273.7162037037</v>
      </c>
      <c r="F421" s="0" t="n">
        <v>39.5668378</v>
      </c>
      <c r="G421" s="0" t="n">
        <v>-76.2024028</v>
      </c>
      <c r="H421" s="0"/>
      <c r="M421" s="0" t="n">
        <v>2307.69230769231</v>
      </c>
      <c r="N421" s="0" t="n">
        <v>15.3</v>
      </c>
      <c r="O421" s="0" t="n">
        <v>66.6</v>
      </c>
      <c r="P421" s="0" t="n">
        <v>51.6</v>
      </c>
      <c r="AO421" s="0"/>
      <c r="AP421" s="0"/>
      <c r="AQ421" s="0"/>
      <c r="AR421" s="0"/>
      <c r="AS421" s="0"/>
      <c r="AT421" s="0"/>
      <c r="AU421" s="0"/>
    </row>
    <row r="422" customFormat="false" ht="12" hidden="false" customHeight="false" outlineLevel="0" collapsed="false">
      <c r="A422" s="95" t="n">
        <v>39273</v>
      </c>
      <c r="B422" s="0" t="n">
        <v>191</v>
      </c>
      <c r="C422" s="96" t="n">
        <v>0.716319444443798</v>
      </c>
      <c r="D422" s="97" t="n">
        <v>39273.7163194444</v>
      </c>
      <c r="F422" s="0" t="n">
        <v>39.5668378</v>
      </c>
      <c r="G422" s="0" t="n">
        <v>-76.2024028</v>
      </c>
      <c r="H422" s="0"/>
      <c r="M422" s="0" t="n">
        <v>2307.69230769231</v>
      </c>
      <c r="N422" s="0" t="n">
        <v>15.9</v>
      </c>
      <c r="O422" s="0" t="n">
        <v>64.8</v>
      </c>
      <c r="P422" s="0" t="n">
        <v>52.6</v>
      </c>
      <c r="AO422" s="0"/>
      <c r="AP422" s="0"/>
      <c r="AQ422" s="0"/>
      <c r="AR422" s="0"/>
      <c r="AS422" s="0"/>
      <c r="AT422" s="0"/>
      <c r="AU422" s="0"/>
    </row>
    <row r="423" customFormat="false" ht="12" hidden="false" customHeight="false" outlineLevel="0" collapsed="false">
      <c r="A423" s="95" t="n">
        <v>39273</v>
      </c>
      <c r="B423" s="0" t="n">
        <v>191</v>
      </c>
      <c r="C423" s="96" t="n">
        <v>0.71643518518249</v>
      </c>
      <c r="D423" s="97" t="n">
        <v>39273.7164351852</v>
      </c>
      <c r="F423" s="0" t="n">
        <v>39.5668378</v>
      </c>
      <c r="G423" s="0" t="n">
        <v>-76.2024028</v>
      </c>
      <c r="H423" s="0"/>
      <c r="M423" s="0" t="n">
        <v>2307.69230769231</v>
      </c>
      <c r="N423" s="0" t="n">
        <v>15.7</v>
      </c>
      <c r="O423" s="0" t="n">
        <v>63</v>
      </c>
      <c r="P423" s="0" t="n">
        <v>50.9</v>
      </c>
      <c r="AO423" s="0"/>
      <c r="AP423" s="0"/>
      <c r="AQ423" s="0"/>
      <c r="AR423" s="0"/>
      <c r="AS423" s="0"/>
      <c r="AT423" s="0"/>
      <c r="AU423" s="0"/>
    </row>
    <row r="424" customFormat="false" ht="12" hidden="false" customHeight="false" outlineLevel="0" collapsed="false">
      <c r="A424" s="95" t="n">
        <v>39273</v>
      </c>
      <c r="B424" s="0" t="n">
        <v>191</v>
      </c>
      <c r="C424" s="96" t="n">
        <v>0.716550925928459</v>
      </c>
      <c r="D424" s="97" t="n">
        <v>39273.7165509259</v>
      </c>
      <c r="F424" s="0" t="n">
        <v>39.5668378</v>
      </c>
      <c r="G424" s="0" t="n">
        <v>-76.2024028</v>
      </c>
      <c r="H424" s="0"/>
      <c r="M424" s="0" t="n">
        <v>2307.69230769231</v>
      </c>
      <c r="N424" s="0" t="n">
        <v>15.4</v>
      </c>
      <c r="O424" s="0" t="n">
        <v>63.3</v>
      </c>
      <c r="P424" s="0" t="n">
        <v>53</v>
      </c>
      <c r="AO424" s="0"/>
      <c r="AP424" s="0"/>
      <c r="AQ424" s="0"/>
      <c r="AR424" s="0"/>
      <c r="AS424" s="0"/>
      <c r="AT424" s="0"/>
      <c r="AU424" s="0"/>
    </row>
    <row r="425" customFormat="false" ht="12" hidden="false" customHeight="false" outlineLevel="0" collapsed="false">
      <c r="A425" s="95" t="n">
        <v>39273</v>
      </c>
      <c r="B425" s="0" t="n">
        <v>191</v>
      </c>
      <c r="C425" s="96" t="n">
        <v>0.716666666667152</v>
      </c>
      <c r="D425" s="97" t="n">
        <v>39273.7166666667</v>
      </c>
      <c r="F425" s="0" t="n">
        <v>39.5668378</v>
      </c>
      <c r="G425" s="0" t="n">
        <v>-76.2024028</v>
      </c>
      <c r="H425" s="0"/>
      <c r="M425" s="0" t="n">
        <v>2307.69230769231</v>
      </c>
      <c r="N425" s="0" t="n">
        <v>15.6</v>
      </c>
      <c r="O425" s="0" t="n">
        <v>63.6</v>
      </c>
      <c r="P425" s="0" t="n">
        <v>51</v>
      </c>
      <c r="AO425" s="0"/>
      <c r="AP425" s="0"/>
      <c r="AQ425" s="0"/>
      <c r="AR425" s="0"/>
      <c r="AS425" s="0"/>
      <c r="AT425" s="0"/>
      <c r="AU425" s="0"/>
    </row>
    <row r="426" customFormat="false" ht="12" hidden="false" customHeight="false" outlineLevel="0" collapsed="false">
      <c r="A426" s="95" t="n">
        <v>39273</v>
      </c>
      <c r="B426" s="0" t="n">
        <v>191</v>
      </c>
      <c r="C426" s="96" t="n">
        <v>0.716782407405844</v>
      </c>
      <c r="D426" s="97" t="n">
        <v>39273.7167824074</v>
      </c>
      <c r="F426" s="0" t="n">
        <v>39.5668378</v>
      </c>
      <c r="G426" s="0" t="n">
        <v>-76.2024028</v>
      </c>
      <c r="H426" s="0"/>
      <c r="M426" s="0" t="n">
        <v>2307.69230769231</v>
      </c>
      <c r="N426" s="0" t="n">
        <v>15.5</v>
      </c>
      <c r="O426" s="0" t="n">
        <v>63.9</v>
      </c>
      <c r="P426" s="0" t="n">
        <v>51.4</v>
      </c>
      <c r="AO426" s="0"/>
      <c r="AP426" s="0"/>
      <c r="AQ426" s="0"/>
      <c r="AR426" s="0"/>
      <c r="AS426" s="0"/>
      <c r="AT426" s="0"/>
      <c r="AU426" s="0"/>
    </row>
    <row r="427" customFormat="false" ht="12" hidden="false" customHeight="false" outlineLevel="0" collapsed="false">
      <c r="A427" s="95" t="n">
        <v>39273</v>
      </c>
      <c r="B427" s="0" t="n">
        <v>191</v>
      </c>
      <c r="C427" s="96" t="n">
        <v>0.716898148144537</v>
      </c>
      <c r="D427" s="97" t="n">
        <v>39273.7168981481</v>
      </c>
      <c r="F427" s="0" t="n">
        <v>39.5668378</v>
      </c>
      <c r="G427" s="0" t="n">
        <v>-76.2024028</v>
      </c>
      <c r="H427" s="0"/>
      <c r="M427" s="0" t="n">
        <v>2307.69230769231</v>
      </c>
      <c r="N427" s="0" t="n">
        <v>15.1</v>
      </c>
      <c r="O427" s="0" t="n">
        <v>64.9</v>
      </c>
      <c r="P427" s="0" t="n">
        <v>48.4</v>
      </c>
      <c r="AO427" s="0"/>
      <c r="AP427" s="0"/>
      <c r="AQ427" s="0"/>
      <c r="AR427" s="0"/>
      <c r="AS427" s="0"/>
      <c r="AT427" s="0"/>
      <c r="AU427" s="0"/>
    </row>
    <row r="428" customFormat="false" ht="12" hidden="false" customHeight="false" outlineLevel="0" collapsed="false">
      <c r="A428" s="95" t="n">
        <v>39273</v>
      </c>
      <c r="B428" s="0" t="n">
        <v>191</v>
      </c>
      <c r="C428" s="96" t="n">
        <v>0.717013888890506</v>
      </c>
      <c r="D428" s="97" t="n">
        <v>39273.7170138889</v>
      </c>
      <c r="F428" s="0" t="n">
        <v>39.5668378</v>
      </c>
      <c r="G428" s="0" t="n">
        <v>-76.2024028</v>
      </c>
      <c r="H428" s="0"/>
      <c r="M428" s="0" t="n">
        <v>2307.69230769231</v>
      </c>
      <c r="N428" s="0" t="n">
        <v>14.9</v>
      </c>
      <c r="O428" s="0" t="n">
        <v>66.1</v>
      </c>
      <c r="P428" s="0" t="n">
        <v>48</v>
      </c>
      <c r="AO428" s="0"/>
      <c r="AP428" s="0"/>
      <c r="AQ428" s="0"/>
      <c r="AR428" s="0"/>
      <c r="AS428" s="0"/>
      <c r="AT428" s="0"/>
      <c r="AU428" s="0"/>
    </row>
    <row r="429" customFormat="false" ht="12" hidden="false" customHeight="false" outlineLevel="0" collapsed="false">
      <c r="A429" s="95" t="n">
        <v>39273</v>
      </c>
      <c r="B429" s="0" t="n">
        <v>191</v>
      </c>
      <c r="C429" s="96" t="n">
        <v>0.717129629629199</v>
      </c>
      <c r="D429" s="97" t="n">
        <v>39273.7171296296</v>
      </c>
      <c r="F429" s="0" t="n">
        <v>39.5668378</v>
      </c>
      <c r="G429" s="0" t="n">
        <v>-76.2024028</v>
      </c>
      <c r="H429" s="0"/>
      <c r="M429" s="0" t="n">
        <v>2307.69230769231</v>
      </c>
      <c r="N429" s="0" t="n">
        <v>15</v>
      </c>
      <c r="O429" s="0" t="n">
        <v>66.9</v>
      </c>
      <c r="P429" s="0" t="n">
        <v>46.9</v>
      </c>
      <c r="AO429" s="0"/>
      <c r="AP429" s="0"/>
      <c r="AQ429" s="0"/>
      <c r="AR429" s="0"/>
      <c r="AS429" s="0"/>
      <c r="AT429" s="0"/>
      <c r="AU429" s="0"/>
    </row>
    <row r="430" customFormat="false" ht="12" hidden="false" customHeight="false" outlineLevel="0" collapsed="false">
      <c r="A430" s="95" t="n">
        <v>39273</v>
      </c>
      <c r="B430" s="0" t="n">
        <v>191</v>
      </c>
      <c r="C430" s="96" t="n">
        <v>0.717245370367891</v>
      </c>
      <c r="D430" s="97" t="n">
        <v>39273.7172453704</v>
      </c>
      <c r="F430" s="0" t="n">
        <v>39.5668378</v>
      </c>
      <c r="G430" s="0" t="n">
        <v>-76.2024028</v>
      </c>
      <c r="H430" s="0"/>
      <c r="M430" s="0" t="n">
        <v>2307.69230769231</v>
      </c>
      <c r="N430" s="0" t="n">
        <v>15</v>
      </c>
      <c r="O430" s="0" t="n">
        <v>66.5</v>
      </c>
      <c r="P430" s="0" t="n">
        <v>51.4</v>
      </c>
      <c r="AO430" s="0"/>
      <c r="AP430" s="0"/>
      <c r="AQ430" s="0"/>
      <c r="AR430" s="0"/>
      <c r="AS430" s="0"/>
      <c r="AT430" s="0"/>
      <c r="AU430" s="0"/>
    </row>
    <row r="431" customFormat="false" ht="12" hidden="false" customHeight="false" outlineLevel="0" collapsed="false">
      <c r="A431" s="95" t="n">
        <v>39273</v>
      </c>
      <c r="B431" s="0" t="n">
        <v>191</v>
      </c>
      <c r="C431" s="96" t="n">
        <v>0.71736111111386</v>
      </c>
      <c r="D431" s="97" t="n">
        <v>39273.7173611111</v>
      </c>
      <c r="H431" s="0"/>
      <c r="N431" s="0" t="n">
        <v>15.1</v>
      </c>
      <c r="O431" s="0" t="n">
        <v>67.3</v>
      </c>
      <c r="P431" s="0" t="n">
        <v>49.4</v>
      </c>
      <c r="AO431" s="0"/>
      <c r="AP431" s="0"/>
      <c r="AQ431" s="0"/>
      <c r="AR431" s="0"/>
      <c r="AS431" s="0"/>
      <c r="AT431" s="0"/>
      <c r="AU431" s="0"/>
    </row>
    <row r="432" customFormat="false" ht="12" hidden="false" customHeight="false" outlineLevel="0" collapsed="false">
      <c r="A432" s="95" t="n">
        <v>39273</v>
      </c>
      <c r="B432" s="0" t="n">
        <v>191</v>
      </c>
      <c r="C432" s="96" t="n">
        <v>0.717476851852553</v>
      </c>
      <c r="D432" s="97" t="n">
        <v>39273.7174768519</v>
      </c>
      <c r="H432" s="0"/>
      <c r="N432" s="0" t="n">
        <v>15.3</v>
      </c>
      <c r="O432" s="0" t="n">
        <v>67.2</v>
      </c>
      <c r="P432" s="0" t="n">
        <v>53</v>
      </c>
      <c r="AO432" s="0"/>
      <c r="AP432" s="0"/>
      <c r="AQ432" s="0"/>
      <c r="AR432" s="0"/>
      <c r="AS432" s="0"/>
      <c r="AT432" s="0"/>
      <c r="AU432" s="0"/>
    </row>
    <row r="433" customFormat="false" ht="12" hidden="false" customHeight="false" outlineLevel="0" collapsed="false">
      <c r="A433" s="95" t="n">
        <v>39273</v>
      </c>
      <c r="B433" s="0" t="n">
        <v>191</v>
      </c>
      <c r="C433" s="96" t="n">
        <v>0.717592592591245</v>
      </c>
      <c r="D433" s="97" t="n">
        <v>39273.7175925926</v>
      </c>
      <c r="H433" s="0"/>
      <c r="N433" s="0" t="n">
        <v>15.4</v>
      </c>
      <c r="O433" s="0" t="n">
        <v>66</v>
      </c>
      <c r="P433" s="0" t="n">
        <v>49.4</v>
      </c>
      <c r="AO433" s="0"/>
      <c r="AP433" s="0"/>
      <c r="AQ433" s="0"/>
      <c r="AR433" s="0"/>
      <c r="AS433" s="0"/>
      <c r="AT433" s="0"/>
      <c r="AU433" s="0"/>
    </row>
    <row r="434" customFormat="false" ht="12" hidden="false" customHeight="false" outlineLevel="0" collapsed="false">
      <c r="A434" s="95" t="n">
        <v>39273</v>
      </c>
      <c r="B434" s="0" t="n">
        <v>191</v>
      </c>
      <c r="C434" s="96" t="n">
        <v>0.717708333329938</v>
      </c>
      <c r="D434" s="97" t="n">
        <v>39273.7177083333</v>
      </c>
      <c r="H434" s="0"/>
      <c r="N434" s="0" t="n">
        <v>15.4</v>
      </c>
      <c r="O434" s="0" t="n">
        <v>64.9</v>
      </c>
      <c r="P434" s="0" t="n">
        <v>50</v>
      </c>
      <c r="AO434" s="0"/>
      <c r="AP434" s="0"/>
      <c r="AQ434" s="0"/>
      <c r="AR434" s="0"/>
      <c r="AS434" s="0"/>
      <c r="AT434" s="0"/>
      <c r="AU434" s="0"/>
    </row>
    <row r="435" customFormat="false" ht="12" hidden="false" customHeight="false" outlineLevel="0" collapsed="false">
      <c r="A435" s="95" t="n">
        <v>39273</v>
      </c>
      <c r="B435" s="0" t="n">
        <v>191</v>
      </c>
      <c r="C435" s="96" t="n">
        <v>0.717824074075907</v>
      </c>
      <c r="D435" s="97" t="n">
        <v>39273.7178240741</v>
      </c>
      <c r="H435" s="0"/>
      <c r="N435" s="0" t="n">
        <v>15.5</v>
      </c>
      <c r="O435" s="0" t="n">
        <v>64.3</v>
      </c>
      <c r="P435" s="0" t="n">
        <v>49.9</v>
      </c>
      <c r="AO435" s="0"/>
      <c r="AP435" s="0"/>
      <c r="AQ435" s="0"/>
      <c r="AR435" s="0"/>
      <c r="AS435" s="0"/>
      <c r="AT435" s="0"/>
      <c r="AU435" s="0"/>
    </row>
    <row r="436" customFormat="false" ht="12" hidden="false" customHeight="false" outlineLevel="0" collapsed="false">
      <c r="A436" s="95" t="n">
        <v>39273</v>
      </c>
      <c r="B436" s="0" t="n">
        <v>191</v>
      </c>
      <c r="C436" s="96" t="n">
        <v>0.717939814814599</v>
      </c>
      <c r="D436" s="97" t="n">
        <v>39273.7179398148</v>
      </c>
      <c r="H436" s="0"/>
      <c r="N436" s="0" t="n">
        <v>15.4</v>
      </c>
      <c r="O436" s="0" t="n">
        <v>64.3</v>
      </c>
      <c r="P436" s="0" t="n">
        <v>53.4</v>
      </c>
      <c r="AO436" s="0"/>
      <c r="AP436" s="0"/>
      <c r="AQ436" s="0"/>
      <c r="AR436" s="0"/>
      <c r="AS436" s="0"/>
      <c r="AT436" s="0"/>
      <c r="AU436" s="0"/>
    </row>
    <row r="437" customFormat="false" ht="12" hidden="false" customHeight="false" outlineLevel="0" collapsed="false">
      <c r="A437" s="95" t="n">
        <v>39273</v>
      </c>
      <c r="B437" s="0" t="n">
        <v>191</v>
      </c>
      <c r="C437" s="96" t="n">
        <v>0.718055555553292</v>
      </c>
      <c r="D437" s="97" t="n">
        <v>39273.7180555556</v>
      </c>
      <c r="H437" s="0"/>
      <c r="N437" s="0" t="n">
        <v>15.5</v>
      </c>
      <c r="O437" s="0" t="n">
        <v>64.4</v>
      </c>
      <c r="P437" s="0" t="n">
        <v>49.5</v>
      </c>
      <c r="AO437" s="0"/>
      <c r="AP437" s="0"/>
      <c r="AQ437" s="0"/>
      <c r="AR437" s="0"/>
      <c r="AS437" s="0"/>
      <c r="AT437" s="0"/>
      <c r="AU437" s="0"/>
    </row>
    <row r="438" customFormat="false" ht="12" hidden="false" customHeight="false" outlineLevel="0" collapsed="false">
      <c r="A438" s="95" t="n">
        <v>39273</v>
      </c>
      <c r="B438" s="0" t="n">
        <v>191</v>
      </c>
      <c r="C438" s="96" t="n">
        <v>0.718171296299261</v>
      </c>
      <c r="D438" s="97" t="n">
        <v>39273.7181712963</v>
      </c>
      <c r="H438" s="0"/>
      <c r="N438" s="0" t="n">
        <v>15.7</v>
      </c>
      <c r="O438" s="0" t="n">
        <v>64.5</v>
      </c>
      <c r="P438" s="0" t="n">
        <v>51.3</v>
      </c>
      <c r="AO438" s="0"/>
      <c r="AP438" s="0"/>
      <c r="AQ438" s="0"/>
      <c r="AR438" s="0"/>
      <c r="AS438" s="0"/>
      <c r="AT438" s="0"/>
      <c r="AU438" s="0"/>
    </row>
    <row r="439" customFormat="false" ht="12" hidden="false" customHeight="false" outlineLevel="0" collapsed="false">
      <c r="A439" s="95" t="n">
        <v>39273</v>
      </c>
      <c r="B439" s="0" t="n">
        <v>191</v>
      </c>
      <c r="C439" s="96" t="n">
        <v>0.718287037037953</v>
      </c>
      <c r="D439" s="97" t="n">
        <v>39273.718287037</v>
      </c>
      <c r="H439" s="0"/>
      <c r="N439" s="0" t="n">
        <v>15.9</v>
      </c>
      <c r="O439" s="0" t="n">
        <v>61.3</v>
      </c>
      <c r="P439" s="0" t="n">
        <v>49.9</v>
      </c>
      <c r="AO439" s="0"/>
      <c r="AP439" s="0"/>
      <c r="AQ439" s="0"/>
      <c r="AR439" s="0"/>
      <c r="AS439" s="0"/>
      <c r="AT439" s="0"/>
      <c r="AU439" s="0"/>
    </row>
    <row r="440" customFormat="false" ht="12" hidden="false" customHeight="false" outlineLevel="0" collapsed="false">
      <c r="A440" s="95" t="n">
        <v>39273</v>
      </c>
      <c r="B440" s="0" t="n">
        <v>191</v>
      </c>
      <c r="C440" s="96" t="n">
        <v>0.718402777776646</v>
      </c>
      <c r="D440" s="97" t="n">
        <v>39273.7184027778</v>
      </c>
      <c r="H440" s="0"/>
      <c r="N440" s="0" t="n">
        <v>16</v>
      </c>
      <c r="O440" s="0" t="n">
        <v>56.1</v>
      </c>
      <c r="P440" s="0" t="n">
        <v>52.5</v>
      </c>
      <c r="AO440" s="0"/>
      <c r="AP440" s="0"/>
      <c r="AQ440" s="0"/>
      <c r="AR440" s="0"/>
      <c r="AS440" s="0"/>
      <c r="AT440" s="0"/>
      <c r="AU440" s="0"/>
    </row>
    <row r="441" customFormat="false" ht="12" hidden="false" customHeight="false" outlineLevel="0" collapsed="false">
      <c r="A441" s="95" t="n">
        <v>39273</v>
      </c>
      <c r="B441" s="0" t="n">
        <v>191</v>
      </c>
      <c r="C441" s="96" t="n">
        <v>0.718518518515339</v>
      </c>
      <c r="D441" s="97" t="n">
        <v>39273.7185185185</v>
      </c>
      <c r="H441" s="0"/>
      <c r="N441" s="0" t="n">
        <v>15.9</v>
      </c>
      <c r="O441" s="0" t="n">
        <v>56.4</v>
      </c>
      <c r="P441" s="0" t="n">
        <v>49.4</v>
      </c>
      <c r="AO441" s="0"/>
      <c r="AP441" s="0"/>
      <c r="AQ441" s="0"/>
      <c r="AR441" s="0"/>
      <c r="AS441" s="0"/>
      <c r="AT441" s="0"/>
      <c r="AU441" s="0"/>
    </row>
    <row r="442" customFormat="false" ht="12" hidden="false" customHeight="false" outlineLevel="0" collapsed="false">
      <c r="A442" s="95" t="n">
        <v>39273</v>
      </c>
      <c r="B442" s="0" t="n">
        <v>191</v>
      </c>
      <c r="C442" s="96" t="n">
        <v>0.718634259261307</v>
      </c>
      <c r="D442" s="97" t="n">
        <v>39273.7186342593</v>
      </c>
      <c r="H442" s="0"/>
      <c r="N442" s="0" t="n">
        <v>15.8</v>
      </c>
      <c r="O442" s="0" t="n">
        <v>56.7</v>
      </c>
      <c r="P442" s="0" t="n">
        <v>50.4</v>
      </c>
      <c r="AO442" s="0"/>
      <c r="AP442" s="0"/>
      <c r="AQ442" s="0"/>
      <c r="AR442" s="0"/>
      <c r="AS442" s="0"/>
      <c r="AT442" s="0"/>
      <c r="AU442" s="0"/>
    </row>
    <row r="443" customFormat="false" ht="12" hidden="false" customHeight="false" outlineLevel="0" collapsed="false">
      <c r="A443" s="95" t="n">
        <v>39273</v>
      </c>
      <c r="B443" s="0" t="n">
        <v>191</v>
      </c>
      <c r="C443" s="96" t="n">
        <v>0.71875</v>
      </c>
      <c r="D443" s="97" t="n">
        <v>39273.71875</v>
      </c>
      <c r="H443" s="0"/>
      <c r="N443" s="0" t="n">
        <v>16.1</v>
      </c>
      <c r="O443" s="0" t="n">
        <v>57.8</v>
      </c>
      <c r="P443" s="0" t="n">
        <v>48.9</v>
      </c>
      <c r="AO443" s="0"/>
      <c r="AP443" s="0"/>
      <c r="AQ443" s="0"/>
      <c r="AR443" s="0"/>
      <c r="AS443" s="0"/>
      <c r="AT443" s="0"/>
      <c r="AU443" s="0"/>
    </row>
    <row r="444" customFormat="false" ht="12" hidden="false" customHeight="false" outlineLevel="0" collapsed="false">
      <c r="A444" s="95" t="n">
        <v>39273</v>
      </c>
      <c r="B444" s="0" t="n">
        <v>191</v>
      </c>
      <c r="C444" s="96" t="n">
        <v>0.718865740738693</v>
      </c>
      <c r="D444" s="97" t="n">
        <v>39273.7188657407</v>
      </c>
      <c r="H444" s="0"/>
      <c r="N444" s="0" t="n">
        <v>16.3</v>
      </c>
      <c r="O444" s="0" t="n">
        <v>61</v>
      </c>
      <c r="P444" s="0" t="n">
        <v>51.9</v>
      </c>
      <c r="AO444" s="0"/>
      <c r="AP444" s="0"/>
      <c r="AQ444" s="0"/>
      <c r="AR444" s="0"/>
      <c r="AS444" s="0"/>
      <c r="AT444" s="0"/>
      <c r="AU444" s="0"/>
    </row>
    <row r="445" customFormat="false" ht="12" hidden="false" customHeight="false" outlineLevel="0" collapsed="false">
      <c r="A445" s="95" t="n">
        <v>39273</v>
      </c>
      <c r="B445" s="0" t="n">
        <v>191</v>
      </c>
      <c r="C445" s="96" t="n">
        <v>0.718981481484661</v>
      </c>
      <c r="D445" s="97" t="n">
        <v>39273.7189814815</v>
      </c>
      <c r="H445" s="0"/>
      <c r="N445" s="0" t="n">
        <v>16.3</v>
      </c>
      <c r="O445" s="0" t="n">
        <v>60.8</v>
      </c>
      <c r="P445" s="0" t="n">
        <v>50.4</v>
      </c>
      <c r="AO445" s="0"/>
      <c r="AP445" s="0"/>
      <c r="AQ445" s="0"/>
      <c r="AR445" s="0"/>
      <c r="AS445" s="0"/>
      <c r="AT445" s="0"/>
      <c r="AU445" s="0"/>
    </row>
    <row r="446" customFormat="false" ht="12" hidden="false" customHeight="false" outlineLevel="0" collapsed="false">
      <c r="A446" s="95" t="n">
        <v>39273</v>
      </c>
      <c r="B446" s="0" t="n">
        <v>191</v>
      </c>
      <c r="C446" s="96" t="n">
        <v>0.719097222223354</v>
      </c>
      <c r="D446" s="97" t="n">
        <v>39273.7190972222</v>
      </c>
      <c r="H446" s="0"/>
      <c r="N446" s="0" t="n">
        <v>16</v>
      </c>
      <c r="O446" s="0" t="n">
        <v>60.5</v>
      </c>
      <c r="P446" s="0" t="n">
        <v>55.9</v>
      </c>
      <c r="AO446" s="0"/>
      <c r="AP446" s="0"/>
      <c r="AQ446" s="0"/>
      <c r="AR446" s="0"/>
      <c r="AS446" s="0"/>
      <c r="AT446" s="0"/>
      <c r="AU446" s="0"/>
    </row>
    <row r="447" customFormat="false" ht="12" hidden="false" customHeight="false" outlineLevel="0" collapsed="false">
      <c r="A447" s="95" t="n">
        <v>39273</v>
      </c>
      <c r="B447" s="0" t="n">
        <v>191</v>
      </c>
      <c r="C447" s="96" t="n">
        <v>0.719212962962047</v>
      </c>
      <c r="D447" s="97" t="n">
        <v>39273.719212963</v>
      </c>
      <c r="H447" s="0"/>
      <c r="N447" s="0" t="n">
        <v>15.5</v>
      </c>
      <c r="O447" s="0" t="n">
        <v>61.1</v>
      </c>
      <c r="P447" s="0" t="n">
        <v>55.8</v>
      </c>
      <c r="AO447" s="0"/>
      <c r="AP447" s="0"/>
      <c r="AQ447" s="0"/>
      <c r="AR447" s="0"/>
      <c r="AS447" s="0"/>
      <c r="AT447" s="0"/>
      <c r="AU447" s="0"/>
    </row>
    <row r="448" customFormat="false" ht="12" hidden="false" customHeight="false" outlineLevel="0" collapsed="false">
      <c r="A448" s="95" t="n">
        <v>39273</v>
      </c>
      <c r="B448" s="0" t="n">
        <v>191</v>
      </c>
      <c r="C448" s="96" t="n">
        <v>0.719328703700739</v>
      </c>
      <c r="D448" s="97" t="n">
        <v>39273.7193287037</v>
      </c>
      <c r="H448" s="0"/>
      <c r="N448" s="0" t="n">
        <v>15.2</v>
      </c>
      <c r="O448" s="0" t="n">
        <v>61.7</v>
      </c>
      <c r="P448" s="0" t="n">
        <v>57.3</v>
      </c>
      <c r="AO448" s="0"/>
      <c r="AP448" s="0"/>
      <c r="AQ448" s="0"/>
      <c r="AR448" s="0"/>
      <c r="AS448" s="0"/>
      <c r="AT448" s="0"/>
      <c r="AU448" s="0"/>
    </row>
    <row r="449" customFormat="false" ht="12" hidden="false" customHeight="false" outlineLevel="0" collapsed="false">
      <c r="A449" s="95" t="n">
        <v>39273</v>
      </c>
      <c r="B449" s="0" t="n">
        <v>191</v>
      </c>
      <c r="C449" s="96" t="n">
        <v>0.719444444446708</v>
      </c>
      <c r="D449" s="97" t="n">
        <v>39273.7194444445</v>
      </c>
      <c r="H449" s="0"/>
      <c r="N449" s="0" t="n">
        <v>15.5</v>
      </c>
      <c r="O449" s="0" t="n">
        <v>62</v>
      </c>
      <c r="P449" s="0" t="n">
        <v>55.9</v>
      </c>
      <c r="AO449" s="0"/>
      <c r="AP449" s="0"/>
      <c r="AQ449" s="0"/>
      <c r="AR449" s="0"/>
      <c r="AS449" s="0"/>
      <c r="AT449" s="0"/>
      <c r="AU449" s="0"/>
    </row>
    <row r="450" customFormat="false" ht="12" hidden="false" customHeight="false" outlineLevel="0" collapsed="false">
      <c r="A450" s="95" t="n">
        <v>39273</v>
      </c>
      <c r="B450" s="0" t="n">
        <v>191</v>
      </c>
      <c r="C450" s="96" t="n">
        <v>0.719560185185401</v>
      </c>
      <c r="D450" s="97" t="n">
        <v>39273.7195601852</v>
      </c>
      <c r="H450" s="0"/>
      <c r="N450" s="0" t="n">
        <v>15.9</v>
      </c>
      <c r="O450" s="0" t="n">
        <v>56.8</v>
      </c>
      <c r="P450" s="0" t="n">
        <v>58.7</v>
      </c>
      <c r="AO450" s="0"/>
      <c r="AP450" s="0"/>
      <c r="AQ450" s="0"/>
      <c r="AR450" s="0"/>
      <c r="AS450" s="0"/>
      <c r="AT450" s="0"/>
      <c r="AU450" s="0"/>
    </row>
    <row r="451" customFormat="false" ht="12" hidden="false" customHeight="false" outlineLevel="0" collapsed="false">
      <c r="A451" s="95" t="n">
        <v>39273</v>
      </c>
      <c r="B451" s="0" t="n">
        <v>191</v>
      </c>
      <c r="C451" s="96" t="n">
        <v>0.719675925924094</v>
      </c>
      <c r="D451" s="97" t="n">
        <v>39273.7196759259</v>
      </c>
      <c r="H451" s="0"/>
      <c r="N451" s="0" t="n">
        <v>16.2</v>
      </c>
      <c r="O451" s="0" t="n">
        <v>60.7</v>
      </c>
      <c r="P451" s="0" t="n">
        <v>58.9</v>
      </c>
      <c r="AO451" s="0"/>
      <c r="AP451" s="0"/>
      <c r="AQ451" s="0"/>
      <c r="AR451" s="0"/>
      <c r="AS451" s="0"/>
      <c r="AT451" s="0"/>
      <c r="AU451" s="0"/>
    </row>
    <row r="452" customFormat="false" ht="12" hidden="false" customHeight="false" outlineLevel="0" collapsed="false">
      <c r="A452" s="95" t="n">
        <v>39273</v>
      </c>
      <c r="B452" s="0" t="n">
        <v>191</v>
      </c>
      <c r="C452" s="96" t="n">
        <v>0.719791666670062</v>
      </c>
      <c r="D452" s="97" t="n">
        <v>39273.7197916667</v>
      </c>
      <c r="H452" s="0"/>
      <c r="N452" s="0" t="n">
        <v>16.3</v>
      </c>
      <c r="O452" s="0" t="n">
        <v>60.9</v>
      </c>
      <c r="P452" s="0" t="n">
        <v>59.4</v>
      </c>
      <c r="AO452" s="0"/>
      <c r="AP452" s="0"/>
      <c r="AQ452" s="0"/>
      <c r="AR452" s="0"/>
      <c r="AS452" s="0"/>
      <c r="AT452" s="0"/>
      <c r="AU452" s="0"/>
    </row>
    <row r="453" customFormat="false" ht="12" hidden="false" customHeight="false" outlineLevel="0" collapsed="false">
      <c r="A453" s="95" t="n">
        <v>39273</v>
      </c>
      <c r="B453" s="0" t="n">
        <v>191</v>
      </c>
      <c r="C453" s="96" t="n">
        <v>0.719907407408755</v>
      </c>
      <c r="D453" s="97" t="n">
        <v>39273.7199074074</v>
      </c>
      <c r="H453" s="0"/>
      <c r="N453" s="0" t="n">
        <v>16.2</v>
      </c>
      <c r="O453" s="0" t="n">
        <v>62.5</v>
      </c>
      <c r="P453" s="0" t="n">
        <v>57.9</v>
      </c>
      <c r="AO453" s="0"/>
      <c r="AP453" s="0"/>
      <c r="AQ453" s="0"/>
      <c r="AR453" s="0"/>
      <c r="AS453" s="0"/>
      <c r="AT453" s="0"/>
      <c r="AU453" s="0"/>
    </row>
    <row r="454" customFormat="false" ht="12" hidden="false" customHeight="false" outlineLevel="0" collapsed="false">
      <c r="A454" s="95" t="n">
        <v>39273</v>
      </c>
      <c r="B454" s="0" t="n">
        <v>191</v>
      </c>
      <c r="C454" s="96" t="n">
        <v>0.720023148147448</v>
      </c>
      <c r="D454" s="97" t="n">
        <v>39273.7200231482</v>
      </c>
      <c r="H454" s="0"/>
      <c r="N454" s="0" t="n">
        <v>16.2</v>
      </c>
      <c r="O454" s="0" t="n">
        <v>60.7</v>
      </c>
      <c r="P454" s="0" t="n">
        <v>62.9</v>
      </c>
      <c r="AO454" s="0"/>
      <c r="AP454" s="0"/>
      <c r="AQ454" s="0"/>
      <c r="AR454" s="0"/>
      <c r="AS454" s="0"/>
      <c r="AT454" s="0"/>
      <c r="AU454" s="0"/>
    </row>
    <row r="455" customFormat="false" ht="12" hidden="false" customHeight="false" outlineLevel="0" collapsed="false">
      <c r="A455" s="95" t="n">
        <v>39273</v>
      </c>
      <c r="B455" s="0" t="n">
        <v>191</v>
      </c>
      <c r="C455" s="96" t="n">
        <v>0.72013888888614</v>
      </c>
      <c r="D455" s="97" t="n">
        <v>39273.7201388889</v>
      </c>
      <c r="H455" s="0"/>
      <c r="N455" s="0" t="n">
        <v>16.4</v>
      </c>
      <c r="O455" s="0" t="n">
        <v>64.6</v>
      </c>
      <c r="P455" s="0" t="n">
        <v>61.4</v>
      </c>
      <c r="AO455" s="0"/>
      <c r="AP455" s="0"/>
      <c r="AQ455" s="0"/>
      <c r="AR455" s="0"/>
      <c r="AS455" s="0"/>
      <c r="AT455" s="0"/>
      <c r="AU455" s="0"/>
    </row>
    <row r="456" customFormat="false" ht="12" hidden="false" customHeight="false" outlineLevel="0" collapsed="false">
      <c r="A456" s="95" t="n">
        <v>39273</v>
      </c>
      <c r="B456" s="0" t="n">
        <v>191</v>
      </c>
      <c r="C456" s="96" t="n">
        <v>0.720254629632109</v>
      </c>
      <c r="D456" s="97" t="n">
        <v>39273.7202546296</v>
      </c>
      <c r="H456" s="0"/>
      <c r="N456" s="0" t="n">
        <v>16.4</v>
      </c>
      <c r="O456" s="0" t="n">
        <v>65.4</v>
      </c>
      <c r="P456" s="0" t="n">
        <v>65.4</v>
      </c>
      <c r="AO456" s="0"/>
      <c r="AP456" s="0"/>
      <c r="AQ456" s="0"/>
      <c r="AR456" s="0"/>
      <c r="AS456" s="0"/>
      <c r="AT456" s="0"/>
      <c r="AU456" s="0"/>
    </row>
    <row r="457" customFormat="false" ht="12" hidden="false" customHeight="false" outlineLevel="0" collapsed="false">
      <c r="A457" s="95" t="n">
        <v>39273</v>
      </c>
      <c r="B457" s="0" t="n">
        <v>191</v>
      </c>
      <c r="C457" s="96" t="n">
        <v>0.720370370370802</v>
      </c>
      <c r="D457" s="97" t="n">
        <v>39273.7203703704</v>
      </c>
      <c r="H457" s="0"/>
      <c r="N457" s="0" t="n">
        <v>16.4</v>
      </c>
      <c r="O457" s="0" t="n">
        <v>66.2</v>
      </c>
      <c r="P457" s="0" t="n">
        <v>63.5</v>
      </c>
      <c r="AO457" s="0"/>
      <c r="AP457" s="0"/>
      <c r="AQ457" s="0"/>
      <c r="AR457" s="0"/>
      <c r="AS457" s="0"/>
      <c r="AT457" s="0"/>
      <c r="AU457" s="0"/>
    </row>
    <row r="458" customFormat="false" ht="12" hidden="false" customHeight="false" outlineLevel="0" collapsed="false">
      <c r="A458" s="95" t="n">
        <v>39273</v>
      </c>
      <c r="B458" s="0" t="n">
        <v>191</v>
      </c>
      <c r="C458" s="96" t="n">
        <v>0.720486111109494</v>
      </c>
      <c r="D458" s="97" t="n">
        <v>39273.7204861111</v>
      </c>
      <c r="H458" s="0"/>
      <c r="N458" s="0" t="n">
        <v>16.7</v>
      </c>
      <c r="O458" s="0" t="n">
        <v>64.4</v>
      </c>
      <c r="P458" s="0" t="n">
        <v>65.4</v>
      </c>
      <c r="AO458" s="0"/>
      <c r="AP458" s="0"/>
      <c r="AQ458" s="0"/>
      <c r="AR458" s="0"/>
      <c r="AS458" s="0"/>
      <c r="AT458" s="0"/>
      <c r="AU458" s="0"/>
    </row>
    <row r="459" customFormat="false" ht="12" hidden="false" customHeight="false" outlineLevel="0" collapsed="false">
      <c r="A459" s="95" t="n">
        <v>39273</v>
      </c>
      <c r="B459" s="0" t="n">
        <v>191</v>
      </c>
      <c r="C459" s="96" t="n">
        <v>0.720601851855463</v>
      </c>
      <c r="D459" s="97" t="n">
        <v>39273.7206018519</v>
      </c>
      <c r="H459" s="0"/>
      <c r="N459" s="0" t="n">
        <v>16.9</v>
      </c>
      <c r="O459" s="0" t="n">
        <v>68.3</v>
      </c>
      <c r="P459" s="0" t="n">
        <v>60.9</v>
      </c>
      <c r="AO459" s="0"/>
      <c r="AP459" s="0"/>
      <c r="AQ459" s="0"/>
      <c r="AR459" s="0"/>
      <c r="AS459" s="0"/>
      <c r="AT459" s="0"/>
      <c r="AU459" s="0"/>
    </row>
    <row r="460" customFormat="false" ht="12" hidden="false" customHeight="false" outlineLevel="0" collapsed="false">
      <c r="A460" s="95" t="n">
        <v>39273</v>
      </c>
      <c r="B460" s="0" t="n">
        <v>191</v>
      </c>
      <c r="C460" s="96" t="n">
        <v>0.720717592594156</v>
      </c>
      <c r="D460" s="97" t="n">
        <v>39273.7207175926</v>
      </c>
      <c r="H460" s="0"/>
      <c r="N460" s="0" t="n">
        <v>16.4</v>
      </c>
      <c r="O460" s="0" t="n">
        <v>67.8</v>
      </c>
      <c r="P460" s="0" t="n">
        <v>64.9</v>
      </c>
      <c r="AO460" s="0"/>
      <c r="AP460" s="0"/>
      <c r="AQ460" s="0"/>
      <c r="AR460" s="0"/>
      <c r="AS460" s="0"/>
      <c r="AT460" s="0"/>
      <c r="AU460" s="0"/>
    </row>
    <row r="461" customFormat="false" ht="12" hidden="false" customHeight="false" outlineLevel="0" collapsed="false">
      <c r="A461" s="95" t="n">
        <v>39273</v>
      </c>
      <c r="B461" s="0" t="n">
        <v>191</v>
      </c>
      <c r="C461" s="96" t="n">
        <v>0.720833333332848</v>
      </c>
      <c r="D461" s="97" t="n">
        <v>39273.7208333333</v>
      </c>
      <c r="H461" s="0"/>
      <c r="N461" s="0" t="n">
        <v>16.2</v>
      </c>
      <c r="O461" s="0" t="n">
        <v>68.4</v>
      </c>
      <c r="P461" s="0" t="n">
        <v>62.4</v>
      </c>
      <c r="AO461" s="0"/>
      <c r="AP461" s="0"/>
      <c r="AQ461" s="0"/>
      <c r="AR461" s="0"/>
      <c r="AS461" s="0"/>
      <c r="AT461" s="0"/>
      <c r="AU461" s="0"/>
    </row>
    <row r="462" customFormat="false" ht="12" hidden="false" customHeight="false" outlineLevel="0" collapsed="false">
      <c r="A462" s="95" t="n">
        <v>39273</v>
      </c>
      <c r="B462" s="0" t="n">
        <v>191</v>
      </c>
      <c r="C462" s="96" t="n">
        <v>0.720949074071541</v>
      </c>
      <c r="D462" s="97" t="n">
        <v>39273.7209490741</v>
      </c>
      <c r="H462" s="0"/>
      <c r="N462" s="0" t="n">
        <v>16.5</v>
      </c>
      <c r="O462" s="0" t="n">
        <v>69.4</v>
      </c>
      <c r="P462" s="0" t="n">
        <v>61.4</v>
      </c>
      <c r="AO462" s="0"/>
      <c r="AP462" s="0"/>
      <c r="AQ462" s="0"/>
      <c r="AR462" s="0"/>
      <c r="AS462" s="0"/>
      <c r="AT462" s="0"/>
      <c r="AU462" s="0"/>
    </row>
    <row r="463" customFormat="false" ht="12" hidden="false" customHeight="false" outlineLevel="0" collapsed="false">
      <c r="A463" s="95" t="n">
        <v>39273</v>
      </c>
      <c r="B463" s="0" t="n">
        <v>191</v>
      </c>
      <c r="C463" s="96" t="n">
        <v>0.72106481481751</v>
      </c>
      <c r="D463" s="97" t="n">
        <v>39273.7210648148</v>
      </c>
      <c r="H463" s="0"/>
      <c r="N463" s="0" t="n">
        <v>16.9</v>
      </c>
      <c r="O463" s="0" t="n">
        <v>69.2</v>
      </c>
      <c r="P463" s="0" t="n">
        <v>59.4</v>
      </c>
      <c r="AO463" s="0"/>
      <c r="AP463" s="0"/>
      <c r="AQ463" s="0"/>
      <c r="AR463" s="0"/>
      <c r="AS463" s="0"/>
      <c r="AT463" s="0"/>
      <c r="AU463" s="0"/>
    </row>
    <row r="464" customFormat="false" ht="12" hidden="false" customHeight="false" outlineLevel="0" collapsed="false">
      <c r="A464" s="95" t="n">
        <v>39273</v>
      </c>
      <c r="B464" s="0" t="n">
        <v>191</v>
      </c>
      <c r="C464" s="96" t="n">
        <v>0.721180555556202</v>
      </c>
      <c r="D464" s="97" t="n">
        <v>39273.7211805556</v>
      </c>
      <c r="H464" s="0"/>
      <c r="N464" s="0" t="n">
        <v>16.8</v>
      </c>
      <c r="O464" s="0" t="n">
        <v>68.7</v>
      </c>
      <c r="P464" s="0" t="n">
        <v>65.5</v>
      </c>
      <c r="AO464" s="0"/>
      <c r="AP464" s="0"/>
      <c r="AQ464" s="0"/>
      <c r="AR464" s="0"/>
      <c r="AS464" s="0"/>
      <c r="AT464" s="0"/>
      <c r="AU464" s="0"/>
    </row>
    <row r="465" customFormat="false" ht="12" hidden="false" customHeight="false" outlineLevel="0" collapsed="false">
      <c r="A465" s="95" t="n">
        <v>39273</v>
      </c>
      <c r="B465" s="0" t="n">
        <v>191</v>
      </c>
      <c r="C465" s="96" t="n">
        <v>0.721296296294895</v>
      </c>
      <c r="D465" s="97" t="n">
        <v>39273.7212962963</v>
      </c>
      <c r="H465" s="0"/>
      <c r="N465" s="0" t="n">
        <v>16.7</v>
      </c>
      <c r="O465" s="0" t="n">
        <v>68.7</v>
      </c>
      <c r="P465" s="0" t="n">
        <v>60.9</v>
      </c>
      <c r="AO465" s="0"/>
      <c r="AP465" s="0"/>
      <c r="AQ465" s="0"/>
      <c r="AR465" s="0"/>
      <c r="AS465" s="0"/>
      <c r="AT465" s="0"/>
      <c r="AU465" s="0"/>
    </row>
    <row r="466" customFormat="false" ht="12" hidden="false" customHeight="false" outlineLevel="0" collapsed="false">
      <c r="A466" s="95" t="n">
        <v>39273</v>
      </c>
      <c r="B466" s="0" t="n">
        <v>191</v>
      </c>
      <c r="C466" s="96" t="n">
        <v>0.721412037033588</v>
      </c>
      <c r="D466" s="97" t="n">
        <v>39273.721412037</v>
      </c>
      <c r="H466" s="0"/>
      <c r="N466" s="0" t="n">
        <v>16.8</v>
      </c>
      <c r="O466" s="0" t="n">
        <v>68.6</v>
      </c>
      <c r="P466" s="0" t="n">
        <v>62.4</v>
      </c>
      <c r="AO466" s="0"/>
      <c r="AP466" s="0"/>
      <c r="AQ466" s="0"/>
      <c r="AR466" s="0"/>
      <c r="AS466" s="0"/>
      <c r="AT466" s="0"/>
      <c r="AU466" s="0"/>
    </row>
    <row r="467" customFormat="false" ht="12" hidden="false" customHeight="false" outlineLevel="0" collapsed="false">
      <c r="A467" s="95" t="n">
        <v>39273</v>
      </c>
      <c r="B467" s="0" t="n">
        <v>191</v>
      </c>
      <c r="C467" s="96" t="n">
        <v>0.721527777779556</v>
      </c>
      <c r="D467" s="97" t="n">
        <v>39273.7215277778</v>
      </c>
      <c r="H467" s="0"/>
      <c r="N467" s="0" t="n">
        <v>17.4</v>
      </c>
      <c r="O467" s="0" t="n">
        <v>67.9</v>
      </c>
      <c r="P467" s="0" t="n">
        <v>58.9</v>
      </c>
      <c r="AO467" s="0"/>
      <c r="AP467" s="0"/>
      <c r="AQ467" s="0"/>
      <c r="AR467" s="0"/>
      <c r="AS467" s="0"/>
      <c r="AT467" s="0"/>
      <c r="AU467" s="0"/>
    </row>
    <row r="468" customFormat="false" ht="12" hidden="false" customHeight="false" outlineLevel="0" collapsed="false">
      <c r="A468" s="95" t="n">
        <v>39273</v>
      </c>
      <c r="B468" s="0" t="n">
        <v>191</v>
      </c>
      <c r="C468" s="96" t="n">
        <v>0.721643518518249</v>
      </c>
      <c r="D468" s="97" t="n">
        <v>39273.7216435185</v>
      </c>
      <c r="H468" s="0"/>
      <c r="N468" s="0" t="n">
        <v>17.7</v>
      </c>
      <c r="O468" s="0" t="n">
        <v>67.2</v>
      </c>
      <c r="P468" s="0" t="n">
        <v>63.9</v>
      </c>
      <c r="AO468" s="0"/>
      <c r="AP468" s="0"/>
      <c r="AQ468" s="0"/>
      <c r="AR468" s="0"/>
      <c r="AS468" s="0"/>
      <c r="AT468" s="0"/>
      <c r="AU468" s="0"/>
    </row>
    <row r="469" customFormat="false" ht="12" hidden="false" customHeight="false" outlineLevel="0" collapsed="false">
      <c r="A469" s="95" t="n">
        <v>39273</v>
      </c>
      <c r="B469" s="0" t="n">
        <v>191</v>
      </c>
      <c r="C469" s="96" t="n">
        <v>0.721759259256942</v>
      </c>
      <c r="D469" s="97" t="n">
        <v>39273.7217592593</v>
      </c>
      <c r="H469" s="0"/>
      <c r="N469" s="0" t="n">
        <v>18.2</v>
      </c>
      <c r="O469" s="0" t="n">
        <v>66</v>
      </c>
      <c r="P469" s="0" t="n">
        <v>61.4</v>
      </c>
      <c r="AO469" s="0"/>
      <c r="AP469" s="0"/>
      <c r="AQ469" s="0"/>
      <c r="AR469" s="0"/>
      <c r="AS469" s="0"/>
      <c r="AT469" s="0"/>
      <c r="AU469" s="0"/>
    </row>
    <row r="470" customFormat="false" ht="12" hidden="false" customHeight="false" outlineLevel="0" collapsed="false">
      <c r="A470" s="95" t="n">
        <v>39273</v>
      </c>
      <c r="B470" s="0" t="n">
        <v>191</v>
      </c>
      <c r="C470" s="96" t="n">
        <v>0.72187500000291</v>
      </c>
      <c r="D470" s="97" t="n">
        <v>39273.721875</v>
      </c>
      <c r="H470" s="0"/>
      <c r="N470" s="0" t="n">
        <v>19.1</v>
      </c>
      <c r="O470" s="0" t="n">
        <v>59.4</v>
      </c>
      <c r="P470" s="0" t="n">
        <v>62.4</v>
      </c>
      <c r="AO470" s="0"/>
      <c r="AP470" s="0"/>
      <c r="AQ470" s="0"/>
      <c r="AR470" s="0"/>
      <c r="AS470" s="0"/>
      <c r="AT470" s="0"/>
      <c r="AU470" s="0"/>
    </row>
    <row r="471" customFormat="false" ht="12" hidden="false" customHeight="false" outlineLevel="0" collapsed="false">
      <c r="A471" s="95" t="n">
        <v>39273</v>
      </c>
      <c r="B471" s="0" t="n">
        <v>191</v>
      </c>
      <c r="C471" s="96" t="n">
        <v>0.721990740741603</v>
      </c>
      <c r="D471" s="97" t="n">
        <v>39273.7219907407</v>
      </c>
      <c r="H471" s="0"/>
      <c r="N471" s="0" t="n">
        <v>19.4</v>
      </c>
      <c r="O471" s="0" t="n">
        <v>58.8</v>
      </c>
      <c r="P471" s="0" t="n">
        <v>59.1</v>
      </c>
      <c r="AO471" s="0"/>
      <c r="AP471" s="0"/>
      <c r="AQ471" s="0"/>
      <c r="AR471" s="0"/>
      <c r="AS471" s="0"/>
      <c r="AT471" s="0"/>
      <c r="AU471" s="0"/>
    </row>
    <row r="472" customFormat="false" ht="12" hidden="false" customHeight="false" outlineLevel="0" collapsed="false">
      <c r="A472" s="95" t="n">
        <v>39273</v>
      </c>
      <c r="B472" s="0" t="n">
        <v>191</v>
      </c>
      <c r="C472" s="96" t="n">
        <v>0.722106481480296</v>
      </c>
      <c r="D472" s="97" t="n">
        <v>39273.7221064815</v>
      </c>
      <c r="H472" s="0"/>
      <c r="N472" s="0" t="n">
        <v>20</v>
      </c>
      <c r="O472" s="0" t="n">
        <v>61.9</v>
      </c>
      <c r="P472" s="0" t="n">
        <v>64.4</v>
      </c>
      <c r="AO472" s="0"/>
      <c r="AP472" s="0"/>
      <c r="AQ472" s="0"/>
      <c r="AR472" s="0"/>
      <c r="AS472" s="0"/>
      <c r="AT472" s="0"/>
      <c r="AU472" s="0"/>
    </row>
    <row r="473" customFormat="false" ht="12" hidden="false" customHeight="false" outlineLevel="0" collapsed="false">
      <c r="A473" s="95" t="n">
        <v>39273</v>
      </c>
      <c r="B473" s="0" t="n">
        <v>191</v>
      </c>
      <c r="C473" s="96" t="n">
        <v>0.722222222218989</v>
      </c>
      <c r="D473" s="97" t="n">
        <v>39273.7222222222</v>
      </c>
      <c r="H473" s="0"/>
      <c r="N473" s="0" t="n">
        <v>20.9</v>
      </c>
      <c r="O473" s="0" t="n">
        <v>62.4</v>
      </c>
      <c r="P473" s="0" t="n">
        <v>61.4</v>
      </c>
      <c r="AO473" s="0"/>
      <c r="AP473" s="0"/>
      <c r="AQ473" s="0"/>
      <c r="AR473" s="0"/>
      <c r="AS473" s="0"/>
      <c r="AT473" s="0"/>
      <c r="AU473" s="0"/>
    </row>
    <row r="474" customFormat="false" ht="12" hidden="false" customHeight="false" outlineLevel="0" collapsed="false">
      <c r="A474" s="95" t="n">
        <v>39273</v>
      </c>
      <c r="B474" s="0" t="n">
        <v>191</v>
      </c>
      <c r="C474" s="96" t="n">
        <v>0.722337962964957</v>
      </c>
      <c r="D474" s="97" t="n">
        <v>39273.722337963</v>
      </c>
      <c r="H474" s="0"/>
      <c r="N474" s="0" t="n">
        <v>21.6</v>
      </c>
      <c r="O474" s="0" t="n">
        <v>61.7</v>
      </c>
      <c r="P474" s="0" t="n">
        <v>66.9</v>
      </c>
      <c r="AO474" s="0"/>
      <c r="AP474" s="0"/>
      <c r="AQ474" s="0"/>
      <c r="AR474" s="0"/>
      <c r="AS474" s="0"/>
      <c r="AT474" s="0"/>
      <c r="AU474" s="0"/>
    </row>
    <row r="475" customFormat="false" ht="12" hidden="false" customHeight="false" outlineLevel="0" collapsed="false">
      <c r="A475" s="95" t="n">
        <v>39273</v>
      </c>
      <c r="B475" s="0" t="n">
        <v>191</v>
      </c>
      <c r="C475" s="96" t="n">
        <v>0.72245370370365</v>
      </c>
      <c r="D475" s="97" t="n">
        <v>39273.7224537037</v>
      </c>
      <c r="H475" s="0"/>
      <c r="N475" s="0" t="n">
        <v>22</v>
      </c>
      <c r="O475" s="0" t="n">
        <v>61.2</v>
      </c>
      <c r="P475" s="0" t="n">
        <v>65.9</v>
      </c>
      <c r="AO475" s="0"/>
      <c r="AP475" s="0"/>
      <c r="AQ475" s="0"/>
      <c r="AR475" s="0"/>
      <c r="AS475" s="0"/>
      <c r="AT475" s="0"/>
      <c r="AU475" s="0"/>
    </row>
    <row r="476" customFormat="false" ht="12" hidden="false" customHeight="false" outlineLevel="0" collapsed="false">
      <c r="A476" s="95" t="n">
        <v>39273</v>
      </c>
      <c r="B476" s="0" t="n">
        <v>191</v>
      </c>
      <c r="C476" s="96" t="n">
        <v>0.722569444442343</v>
      </c>
      <c r="D476" s="97" t="n">
        <v>39273.7225694444</v>
      </c>
      <c r="H476" s="0"/>
      <c r="N476" s="0" t="n">
        <v>22.7</v>
      </c>
      <c r="O476" s="0" t="n">
        <v>61</v>
      </c>
      <c r="P476" s="0" t="n">
        <v>68.9</v>
      </c>
      <c r="AO476" s="0"/>
      <c r="AP476" s="0"/>
      <c r="AQ476" s="0"/>
      <c r="AR476" s="0"/>
      <c r="AS476" s="0"/>
      <c r="AT476" s="0"/>
      <c r="AU476" s="0"/>
    </row>
    <row r="477" customFormat="false" ht="12" hidden="false" customHeight="false" outlineLevel="0" collapsed="false">
      <c r="A477" s="95" t="n">
        <v>39273</v>
      </c>
      <c r="B477" s="0" t="n">
        <v>191</v>
      </c>
      <c r="C477" s="96" t="n">
        <v>0.722685185188311</v>
      </c>
      <c r="D477" s="97" t="n">
        <v>39273.7226851852</v>
      </c>
      <c r="H477" s="0"/>
      <c r="N477" s="0" t="n">
        <v>23.5</v>
      </c>
      <c r="O477" s="0" t="n">
        <v>59.1</v>
      </c>
      <c r="P477" s="0" t="n">
        <v>64.3</v>
      </c>
      <c r="AO477" s="0"/>
      <c r="AP477" s="0"/>
      <c r="AQ477" s="0"/>
      <c r="AR477" s="0"/>
      <c r="AS477" s="0"/>
      <c r="AT477" s="0"/>
      <c r="AU477" s="0"/>
    </row>
    <row r="478" customFormat="false" ht="12" hidden="false" customHeight="false" outlineLevel="0" collapsed="false">
      <c r="A478" s="95" t="n">
        <v>39273</v>
      </c>
      <c r="B478" s="0" t="n">
        <v>191</v>
      </c>
      <c r="C478" s="96" t="n">
        <v>0.722800925927004</v>
      </c>
      <c r="D478" s="97" t="n">
        <v>39273.7228009259</v>
      </c>
      <c r="H478" s="0"/>
      <c r="N478" s="0" t="n">
        <v>24.1</v>
      </c>
      <c r="O478" s="0" t="n">
        <v>56.6</v>
      </c>
      <c r="P478" s="0" t="n">
        <v>66.9</v>
      </c>
      <c r="AO478" s="0"/>
      <c r="AP478" s="0"/>
      <c r="AQ478" s="0"/>
      <c r="AR478" s="0"/>
      <c r="AS478" s="0"/>
      <c r="AT478" s="0"/>
      <c r="AU478" s="0"/>
    </row>
    <row r="479" customFormat="false" ht="12" hidden="false" customHeight="false" outlineLevel="0" collapsed="false">
      <c r="A479" s="95" t="n">
        <v>39273</v>
      </c>
      <c r="B479" s="0" t="n">
        <v>191</v>
      </c>
      <c r="C479" s="96" t="n">
        <v>0.722916666665697</v>
      </c>
      <c r="D479" s="97" t="n">
        <v>39273.7229166667</v>
      </c>
      <c r="H479" s="0"/>
      <c r="N479" s="0" t="n">
        <v>24.3</v>
      </c>
      <c r="O479" s="0" t="n">
        <v>55.8</v>
      </c>
      <c r="P479" s="0" t="n">
        <v>60.9</v>
      </c>
      <c r="AO479" s="0"/>
      <c r="AP479" s="0"/>
      <c r="AQ479" s="0"/>
      <c r="AR479" s="0"/>
      <c r="AS479" s="0"/>
      <c r="AT479" s="0"/>
      <c r="AU479" s="0"/>
    </row>
    <row r="480" customFormat="false" ht="12" hidden="false" customHeight="false" outlineLevel="0" collapsed="false">
      <c r="A480" s="95" t="n">
        <v>39273</v>
      </c>
      <c r="B480" s="0" t="n">
        <v>191</v>
      </c>
      <c r="C480" s="96" t="n">
        <v>0.723032407404389</v>
      </c>
      <c r="D480" s="97" t="n">
        <v>39273.7230324074</v>
      </c>
      <c r="H480" s="0"/>
      <c r="N480" s="0" t="n">
        <v>24.8</v>
      </c>
      <c r="O480" s="0" t="n">
        <v>54.3</v>
      </c>
      <c r="P480" s="0" t="n">
        <v>62.4</v>
      </c>
      <c r="AO480" s="0"/>
      <c r="AP480" s="0"/>
      <c r="AQ480" s="0"/>
      <c r="AR480" s="0"/>
      <c r="AS480" s="0"/>
      <c r="AT480" s="0"/>
      <c r="AU480" s="0"/>
    </row>
    <row r="481" customFormat="false" ht="12" hidden="false" customHeight="false" outlineLevel="0" collapsed="false">
      <c r="A481" s="95" t="n">
        <v>39273</v>
      </c>
      <c r="B481" s="0" t="n">
        <v>191</v>
      </c>
      <c r="C481" s="96" t="n">
        <v>0.723148148150358</v>
      </c>
      <c r="D481" s="97" t="n">
        <v>39273.7231481482</v>
      </c>
      <c r="H481" s="0"/>
      <c r="N481" s="0" t="n">
        <v>25.2</v>
      </c>
      <c r="O481" s="0" t="n">
        <v>53.2</v>
      </c>
      <c r="P481" s="0" t="n">
        <v>57.9</v>
      </c>
      <c r="AO481" s="0"/>
      <c r="AP481" s="0"/>
      <c r="AQ481" s="0"/>
      <c r="AR481" s="0"/>
      <c r="AS481" s="0"/>
      <c r="AT481" s="0"/>
      <c r="AU481" s="0"/>
    </row>
    <row r="482" customFormat="false" ht="12" hidden="false" customHeight="false" outlineLevel="0" collapsed="false">
      <c r="A482" s="95" t="n">
        <v>39273</v>
      </c>
      <c r="B482" s="0" t="n">
        <v>191</v>
      </c>
      <c r="C482" s="96" t="n">
        <v>0.723263888889051</v>
      </c>
      <c r="D482" s="97" t="n">
        <v>39273.7232638889</v>
      </c>
      <c r="H482" s="0"/>
      <c r="N482" s="0" t="n">
        <v>25.7</v>
      </c>
      <c r="O482" s="0" t="n">
        <v>52.8</v>
      </c>
      <c r="P482" s="0" t="n">
        <v>60.9</v>
      </c>
      <c r="AO482" s="0"/>
      <c r="AP482" s="0"/>
      <c r="AQ482" s="0"/>
      <c r="AR482" s="0"/>
      <c r="AS482" s="0"/>
      <c r="AT482" s="0"/>
      <c r="AU482" s="0"/>
    </row>
    <row r="483" customFormat="false" ht="12" hidden="false" customHeight="false" outlineLevel="0" collapsed="false">
      <c r="A483" s="95" t="n">
        <v>39273</v>
      </c>
      <c r="B483" s="0" t="n">
        <v>191</v>
      </c>
      <c r="C483" s="96" t="n">
        <v>0.723379629627743</v>
      </c>
      <c r="D483" s="97" t="n">
        <v>39273.7233796296</v>
      </c>
      <c r="H483" s="0"/>
      <c r="N483" s="0" t="n">
        <v>26.2</v>
      </c>
      <c r="O483" s="0" t="n">
        <v>53.5</v>
      </c>
      <c r="P483" s="0" t="n">
        <v>57.4</v>
      </c>
      <c r="AO483" s="0"/>
      <c r="AP483" s="0"/>
      <c r="AQ483" s="0"/>
      <c r="AR483" s="0"/>
      <c r="AS483" s="0"/>
      <c r="AT483" s="0"/>
      <c r="AU483" s="0"/>
    </row>
    <row r="484" customFormat="false" ht="12" hidden="false" customHeight="false" outlineLevel="0" collapsed="false">
      <c r="A484" s="95" t="n">
        <v>39273</v>
      </c>
      <c r="B484" s="0" t="n">
        <v>191</v>
      </c>
      <c r="C484" s="96" t="n">
        <v>0.723495370373712</v>
      </c>
      <c r="D484" s="97" t="n">
        <v>39273.7234953704</v>
      </c>
      <c r="H484" s="0"/>
      <c r="N484" s="0" t="n">
        <v>26.9</v>
      </c>
      <c r="O484" s="0" t="n">
        <v>44.9</v>
      </c>
      <c r="P484" s="0" t="n">
        <v>60.2</v>
      </c>
      <c r="AO484" s="0"/>
      <c r="AP484" s="0"/>
      <c r="AQ484" s="0"/>
      <c r="AR484" s="0"/>
      <c r="AS484" s="0"/>
      <c r="AT484" s="0"/>
      <c r="AU484" s="0"/>
    </row>
    <row r="485" customFormat="false" ht="12" hidden="false" customHeight="false" outlineLevel="0" collapsed="false">
      <c r="A485" s="95" t="n">
        <v>39273</v>
      </c>
      <c r="B485" s="0" t="n">
        <v>191</v>
      </c>
      <c r="C485" s="96" t="n">
        <v>0.723611111112405</v>
      </c>
      <c r="D485" s="97" t="n">
        <v>39273.7236111111</v>
      </c>
      <c r="H485" s="0"/>
      <c r="N485" s="0" t="n">
        <v>27.3</v>
      </c>
      <c r="O485" s="0" t="n">
        <v>51.2</v>
      </c>
      <c r="P485" s="0" t="n">
        <v>56.9</v>
      </c>
      <c r="AO485" s="0"/>
      <c r="AP485" s="0"/>
      <c r="AQ485" s="0"/>
      <c r="AR485" s="0"/>
      <c r="AS485" s="0"/>
      <c r="AT485" s="0"/>
      <c r="AU485" s="0"/>
    </row>
    <row r="486" customFormat="false" ht="12" hidden="false" customHeight="false" outlineLevel="0" collapsed="false">
      <c r="A486" s="95" t="n">
        <v>39273</v>
      </c>
      <c r="B486" s="0" t="n">
        <v>191</v>
      </c>
      <c r="C486" s="96" t="n">
        <v>0.723726851851097</v>
      </c>
      <c r="D486" s="97" t="n">
        <v>39273.7237268519</v>
      </c>
      <c r="H486" s="0"/>
      <c r="N486" s="0" t="n">
        <v>27.8</v>
      </c>
      <c r="O486" s="0" t="n">
        <v>49.6</v>
      </c>
      <c r="P486" s="0" t="n">
        <v>61.9</v>
      </c>
      <c r="AO486" s="0"/>
      <c r="AP486" s="0"/>
      <c r="AQ486" s="0"/>
      <c r="AR486" s="0"/>
      <c r="AS486" s="0"/>
      <c r="AT486" s="0"/>
      <c r="AU486" s="0"/>
    </row>
    <row r="487" customFormat="false" ht="12" hidden="false" customHeight="false" outlineLevel="0" collapsed="false">
      <c r="A487" s="95" t="n">
        <v>39273</v>
      </c>
      <c r="B487" s="0" t="n">
        <v>191</v>
      </c>
      <c r="C487" s="96" t="n">
        <v>0.72384259258979</v>
      </c>
      <c r="D487" s="97" t="n">
        <v>39273.7238425926</v>
      </c>
      <c r="H487" s="0"/>
      <c r="N487" s="0" t="n">
        <v>27.8</v>
      </c>
      <c r="O487" s="0" t="n">
        <v>48.9</v>
      </c>
      <c r="P487" s="0" t="n">
        <v>58.9</v>
      </c>
      <c r="AO487" s="0"/>
      <c r="AP487" s="0"/>
      <c r="AQ487" s="0"/>
      <c r="AR487" s="0"/>
      <c r="AS487" s="0"/>
      <c r="AT487" s="0"/>
      <c r="AU487" s="0"/>
    </row>
    <row r="488" customFormat="false" ht="12" hidden="false" customHeight="false" outlineLevel="0" collapsed="false">
      <c r="A488" s="95" t="n">
        <v>39273</v>
      </c>
      <c r="B488" s="0" t="n">
        <v>191</v>
      </c>
      <c r="C488" s="96" t="n">
        <v>0.723958333335759</v>
      </c>
      <c r="D488" s="97" t="n">
        <v>39273.7239583333</v>
      </c>
      <c r="H488" s="0"/>
      <c r="N488" s="0" t="n">
        <v>27.8</v>
      </c>
      <c r="O488" s="0" t="n">
        <v>48.6</v>
      </c>
      <c r="P488" s="0" t="n">
        <v>62.4</v>
      </c>
      <c r="AO488" s="0"/>
      <c r="AP488" s="0"/>
      <c r="AQ488" s="0"/>
      <c r="AR488" s="0"/>
      <c r="AS488" s="0"/>
      <c r="AT488" s="0"/>
      <c r="AU488" s="0"/>
    </row>
    <row r="489" customFormat="false" ht="12" hidden="false" customHeight="false" outlineLevel="0" collapsed="false">
      <c r="A489" s="95" t="n">
        <v>39273</v>
      </c>
      <c r="B489" s="0" t="n">
        <v>191</v>
      </c>
      <c r="C489" s="96" t="n">
        <v>0.724074074074451</v>
      </c>
      <c r="D489" s="97" t="n">
        <v>39273.7240740741</v>
      </c>
      <c r="H489" s="0"/>
      <c r="N489" s="0" t="n">
        <v>27.7</v>
      </c>
      <c r="O489" s="0" t="n">
        <v>48.7</v>
      </c>
      <c r="P489" s="0" t="n">
        <v>58.9</v>
      </c>
      <c r="AO489" s="0"/>
      <c r="AP489" s="0"/>
      <c r="AQ489" s="0"/>
      <c r="AR489" s="0"/>
      <c r="AS489" s="0"/>
      <c r="AT489" s="0"/>
      <c r="AU489" s="0"/>
    </row>
    <row r="490" customFormat="false" ht="12" hidden="false" customHeight="false" outlineLevel="0" collapsed="false">
      <c r="A490" s="95" t="n">
        <v>39273</v>
      </c>
      <c r="B490" s="0" t="n">
        <v>191</v>
      </c>
      <c r="C490" s="96" t="n">
        <v>0.724189814813144</v>
      </c>
      <c r="D490" s="97" t="n">
        <v>39273.7241898148</v>
      </c>
      <c r="H490" s="0"/>
      <c r="N490" s="0" t="n">
        <v>27.8</v>
      </c>
      <c r="O490" s="0" t="n">
        <v>44.1</v>
      </c>
      <c r="P490" s="0" t="n">
        <v>60.7</v>
      </c>
      <c r="AO490" s="0"/>
      <c r="AP490" s="0"/>
      <c r="AQ490" s="0"/>
      <c r="AR490" s="0"/>
      <c r="AS490" s="0"/>
      <c r="AT490" s="0"/>
      <c r="AU490" s="0"/>
    </row>
    <row r="491" customFormat="false" ht="12" hidden="false" customHeight="false" outlineLevel="0" collapsed="false">
      <c r="A491" s="95" t="n">
        <v>39273</v>
      </c>
      <c r="B491" s="0" t="n">
        <v>191</v>
      </c>
      <c r="C491" s="96" t="n">
        <v>0.724305555559113</v>
      </c>
      <c r="D491" s="97" t="n">
        <v>39273.7243055556</v>
      </c>
      <c r="H491" s="0"/>
      <c r="N491" s="0" t="n">
        <v>27.8</v>
      </c>
      <c r="O491" s="0" t="n">
        <v>48.8</v>
      </c>
      <c r="P491" s="0" t="n">
        <v>58.4</v>
      </c>
      <c r="AO491" s="0"/>
      <c r="AP491" s="0"/>
      <c r="AQ491" s="0"/>
      <c r="AR491" s="0"/>
      <c r="AS491" s="0"/>
      <c r="AT491" s="0"/>
      <c r="AU491" s="0"/>
    </row>
    <row r="492" customFormat="false" ht="12" hidden="false" customHeight="false" outlineLevel="0" collapsed="false">
      <c r="A492" s="95" t="n">
        <v>39273</v>
      </c>
      <c r="B492" s="0" t="n">
        <v>191</v>
      </c>
      <c r="C492" s="96" t="n">
        <v>0.724421296297805</v>
      </c>
      <c r="D492" s="97" t="n">
        <v>39273.7244212963</v>
      </c>
      <c r="H492" s="0"/>
      <c r="N492" s="0" t="n">
        <v>27.8</v>
      </c>
      <c r="O492" s="0" t="n">
        <v>48.6</v>
      </c>
      <c r="P492" s="0" t="n">
        <v>63.4</v>
      </c>
      <c r="AO492" s="0"/>
      <c r="AP492" s="0"/>
      <c r="AQ492" s="0"/>
      <c r="AR492" s="0"/>
      <c r="AS492" s="0"/>
      <c r="AT492" s="0"/>
      <c r="AU492" s="0"/>
    </row>
    <row r="493" customFormat="false" ht="12" hidden="false" customHeight="false" outlineLevel="0" collapsed="false">
      <c r="A493" s="95" t="n">
        <v>39273</v>
      </c>
      <c r="B493" s="0" t="n">
        <v>191</v>
      </c>
      <c r="C493" s="96" t="n">
        <v>0.724537037036498</v>
      </c>
      <c r="D493" s="97" t="n">
        <v>39273.724537037</v>
      </c>
      <c r="H493" s="0"/>
      <c r="N493" s="0" t="n">
        <v>27.7</v>
      </c>
      <c r="O493" s="0" t="n">
        <v>47</v>
      </c>
      <c r="P493" s="0" t="n">
        <v>59.9</v>
      </c>
      <c r="AO493" s="0"/>
      <c r="AP493" s="0"/>
      <c r="AQ493" s="0"/>
      <c r="AR493" s="0"/>
      <c r="AS493" s="0"/>
      <c r="AT493" s="0"/>
      <c r="AU493" s="0"/>
    </row>
    <row r="494" customFormat="false" ht="12" hidden="false" customHeight="false" outlineLevel="0" collapsed="false">
      <c r="A494" s="95" t="n">
        <v>39273</v>
      </c>
      <c r="B494" s="0" t="n">
        <v>191</v>
      </c>
      <c r="C494" s="96" t="n">
        <v>0.724652777775191</v>
      </c>
      <c r="D494" s="97" t="n">
        <v>39273.7246527778</v>
      </c>
      <c r="H494" s="0"/>
      <c r="N494" s="0" t="n">
        <v>27.7</v>
      </c>
      <c r="O494" s="0" t="n">
        <v>47.1</v>
      </c>
      <c r="P494" s="0" t="n">
        <v>62.9</v>
      </c>
      <c r="AO494" s="0"/>
      <c r="AP494" s="0"/>
      <c r="AQ494" s="0"/>
      <c r="AR494" s="0"/>
      <c r="AS494" s="0"/>
      <c r="AT494" s="0"/>
      <c r="AU494" s="0"/>
    </row>
    <row r="495" customFormat="false" ht="12" hidden="false" customHeight="false" outlineLevel="0" collapsed="false">
      <c r="A495" s="95" t="n">
        <v>39273</v>
      </c>
      <c r="B495" s="0" t="n">
        <v>191</v>
      </c>
      <c r="C495" s="96" t="n">
        <v>0.724768518521159</v>
      </c>
      <c r="D495" s="97" t="n">
        <v>39273.7247685185</v>
      </c>
      <c r="H495" s="0"/>
      <c r="N495" s="0" t="n">
        <v>27.7</v>
      </c>
      <c r="O495" s="0" t="n">
        <v>48</v>
      </c>
      <c r="P495" s="0" t="n">
        <v>58</v>
      </c>
      <c r="AO495" s="0"/>
      <c r="AP495" s="0"/>
      <c r="AQ495" s="0"/>
      <c r="AR495" s="0"/>
      <c r="AS495" s="0"/>
      <c r="AT495" s="0"/>
      <c r="AU495" s="0"/>
    </row>
    <row r="496" customFormat="false" ht="12" hidden="false" customHeight="false" outlineLevel="0" collapsed="false">
      <c r="A496" s="95" t="n">
        <v>39273</v>
      </c>
      <c r="B496" s="0" t="n">
        <v>191</v>
      </c>
      <c r="C496" s="96" t="n">
        <v>0.724884259259852</v>
      </c>
      <c r="D496" s="97" t="n">
        <v>39273.7248842593</v>
      </c>
      <c r="H496" s="0"/>
      <c r="N496" s="0" t="n">
        <v>27.7</v>
      </c>
      <c r="O496" s="0" t="n">
        <v>48.7</v>
      </c>
      <c r="P496" s="0" t="n">
        <v>61.9</v>
      </c>
      <c r="AO496" s="0"/>
      <c r="AP496" s="0"/>
      <c r="AQ496" s="0"/>
      <c r="AR496" s="0"/>
      <c r="AS496" s="0"/>
      <c r="AT496" s="0"/>
      <c r="AU496" s="0"/>
    </row>
    <row r="497" customFormat="false" ht="12" hidden="false" customHeight="false" outlineLevel="0" collapsed="false">
      <c r="A497" s="95" t="n">
        <v>39273</v>
      </c>
      <c r="B497" s="0" t="n">
        <v>191</v>
      </c>
      <c r="C497" s="96" t="n">
        <v>0.724999999998545</v>
      </c>
      <c r="D497" s="97" t="n">
        <v>39273.725</v>
      </c>
      <c r="H497" s="0"/>
      <c r="N497" s="0" t="n">
        <v>27.8</v>
      </c>
      <c r="O497" s="0" t="n">
        <v>48.2</v>
      </c>
      <c r="P497" s="0" t="n">
        <v>58.4</v>
      </c>
      <c r="AO497" s="0"/>
      <c r="AP497" s="0"/>
      <c r="AQ497" s="0"/>
      <c r="AR497" s="0"/>
      <c r="AS497" s="0"/>
      <c r="AT497" s="0"/>
      <c r="AU497" s="0"/>
    </row>
    <row r="498" customFormat="false" ht="12" hidden="false" customHeight="false" outlineLevel="0" collapsed="false">
      <c r="A498" s="95" t="n">
        <v>39273</v>
      </c>
      <c r="B498" s="0" t="n">
        <v>191</v>
      </c>
      <c r="C498" s="96" t="n">
        <v>0.725115740737238</v>
      </c>
      <c r="D498" s="97" t="n">
        <v>39273.7251157407</v>
      </c>
      <c r="H498" s="0"/>
      <c r="N498" s="0" t="n">
        <v>27.9</v>
      </c>
      <c r="O498" s="0" t="n">
        <v>47.8</v>
      </c>
      <c r="P498" s="0" t="n">
        <v>61.4</v>
      </c>
      <c r="AO498" s="0"/>
      <c r="AP498" s="0"/>
      <c r="AQ498" s="0"/>
      <c r="AR498" s="0"/>
      <c r="AS498" s="0"/>
      <c r="AT498" s="0"/>
      <c r="AU498" s="0"/>
    </row>
    <row r="499" customFormat="false" ht="12" hidden="false" customHeight="false" outlineLevel="0" collapsed="false">
      <c r="A499" s="95" t="n">
        <v>39273</v>
      </c>
      <c r="B499" s="0" t="n">
        <v>191</v>
      </c>
      <c r="C499" s="96" t="n">
        <v>0.725231481483206</v>
      </c>
      <c r="D499" s="97" t="n">
        <v>39273.7252314815</v>
      </c>
      <c r="H499" s="0"/>
      <c r="N499" s="0" t="n">
        <v>28</v>
      </c>
      <c r="O499" s="0" t="n">
        <v>47.4</v>
      </c>
      <c r="P499" s="0" t="n">
        <v>59.4</v>
      </c>
      <c r="AO499" s="0"/>
      <c r="AP499" s="0"/>
      <c r="AQ499" s="0"/>
      <c r="AR499" s="0"/>
      <c r="AS499" s="0"/>
      <c r="AT499" s="0"/>
      <c r="AU499" s="0"/>
    </row>
    <row r="500" customFormat="false" ht="12" hidden="false" customHeight="false" outlineLevel="0" collapsed="false">
      <c r="A500" s="95" t="n">
        <v>39273</v>
      </c>
      <c r="B500" s="0" t="n">
        <v>191</v>
      </c>
      <c r="C500" s="96" t="n">
        <v>0.725347222221899</v>
      </c>
      <c r="D500" s="97" t="n">
        <v>39273.7253472222</v>
      </c>
      <c r="H500" s="0"/>
      <c r="N500" s="0" t="n">
        <v>28.2</v>
      </c>
      <c r="O500" s="0" t="n">
        <v>47.1</v>
      </c>
      <c r="P500" s="0" t="n">
        <v>62</v>
      </c>
      <c r="AO500" s="0"/>
      <c r="AP500" s="0"/>
      <c r="AQ500" s="0"/>
      <c r="AR500" s="0"/>
      <c r="AS500" s="0"/>
      <c r="AT500" s="0"/>
      <c r="AU500" s="0"/>
    </row>
    <row r="501" customFormat="false" ht="12" hidden="false" customHeight="false" outlineLevel="0" collapsed="false">
      <c r="A501" s="95" t="n">
        <v>39273</v>
      </c>
      <c r="B501" s="0" t="n">
        <v>191</v>
      </c>
      <c r="C501" s="96" t="n">
        <v>0.725462962960592</v>
      </c>
      <c r="D501" s="97" t="n">
        <v>39273.725462963</v>
      </c>
      <c r="H501" s="0"/>
      <c r="N501" s="0" t="n">
        <v>28.4</v>
      </c>
      <c r="O501" s="0" t="n">
        <v>46.6</v>
      </c>
      <c r="P501" s="0" t="n">
        <v>58.4</v>
      </c>
      <c r="AO501" s="0"/>
      <c r="AP501" s="0"/>
      <c r="AQ501" s="0"/>
      <c r="AR501" s="0"/>
      <c r="AS501" s="0"/>
      <c r="AT501" s="0"/>
      <c r="AU501" s="0"/>
    </row>
    <row r="502" customFormat="false" ht="12" hidden="false" customHeight="false" outlineLevel="0" collapsed="false">
      <c r="A502" s="95" t="n">
        <v>39273</v>
      </c>
      <c r="B502" s="0" t="n">
        <v>191</v>
      </c>
      <c r="C502" s="96" t="n">
        <v>0.72557870370656</v>
      </c>
      <c r="D502" s="97" t="n">
        <v>39273.7255787037</v>
      </c>
      <c r="H502" s="0"/>
      <c r="N502" s="0" t="n">
        <v>28.5</v>
      </c>
      <c r="O502" s="0" t="n">
        <v>46.4</v>
      </c>
      <c r="P502" s="0" t="n">
        <v>61.4</v>
      </c>
      <c r="AO502" s="0"/>
      <c r="AP502" s="0"/>
      <c r="AQ502" s="0"/>
      <c r="AR502" s="0"/>
      <c r="AS502" s="0"/>
      <c r="AT502" s="0"/>
      <c r="AU502" s="0"/>
    </row>
    <row r="503" customFormat="false" ht="12" hidden="false" customHeight="false" outlineLevel="0" collapsed="false">
      <c r="A503" s="95" t="n">
        <v>39273</v>
      </c>
      <c r="B503" s="0" t="n">
        <v>191</v>
      </c>
      <c r="C503" s="96" t="n">
        <v>0.725694444445253</v>
      </c>
      <c r="D503" s="97" t="n">
        <v>39273.7256944444</v>
      </c>
      <c r="H503" s="0"/>
      <c r="N503" s="0" t="n">
        <v>28.6</v>
      </c>
      <c r="O503" s="0" t="n">
        <v>43.6</v>
      </c>
      <c r="P503" s="0" t="n">
        <v>57.4</v>
      </c>
      <c r="AO503" s="0"/>
      <c r="AP503" s="0"/>
      <c r="AQ503" s="0"/>
      <c r="AR503" s="0"/>
      <c r="AS503" s="0"/>
      <c r="AT503" s="0"/>
      <c r="AU503" s="0"/>
    </row>
    <row r="504" customFormat="false" ht="12" hidden="false" customHeight="false" outlineLevel="0" collapsed="false">
      <c r="A504" s="95" t="n">
        <v>39273</v>
      </c>
      <c r="B504" s="0" t="n">
        <v>191</v>
      </c>
      <c r="C504" s="96" t="n">
        <v>0.725810185183946</v>
      </c>
      <c r="D504" s="97" t="n">
        <v>39273.7258101852</v>
      </c>
      <c r="H504" s="0"/>
      <c r="N504" s="0" t="n">
        <v>28.7</v>
      </c>
      <c r="O504" s="0" t="n">
        <v>42.4</v>
      </c>
      <c r="P504" s="0" t="n">
        <v>61</v>
      </c>
      <c r="AO504" s="0"/>
      <c r="AP504" s="0"/>
      <c r="AQ504" s="0"/>
      <c r="AR504" s="0"/>
      <c r="AS504" s="0"/>
      <c r="AT504" s="0"/>
      <c r="AU504" s="0"/>
    </row>
    <row r="505" customFormat="false" ht="12" hidden="false" customHeight="false" outlineLevel="0" collapsed="false">
      <c r="A505" s="95" t="n">
        <v>39273</v>
      </c>
      <c r="B505" s="0" t="n">
        <v>191</v>
      </c>
      <c r="C505" s="96" t="n">
        <v>0.725925925922638</v>
      </c>
      <c r="D505" s="97" t="n">
        <v>39273.7259259259</v>
      </c>
      <c r="H505" s="0"/>
      <c r="N505" s="0" t="n">
        <v>28.9</v>
      </c>
      <c r="O505" s="0" t="n">
        <v>41.4</v>
      </c>
      <c r="P505" s="0" t="n">
        <v>56</v>
      </c>
      <c r="AO505" s="0"/>
      <c r="AP505" s="0"/>
      <c r="AQ505" s="0"/>
      <c r="AR505" s="0"/>
      <c r="AS505" s="0"/>
      <c r="AT505" s="0"/>
      <c r="AU505" s="0"/>
    </row>
    <row r="506" customFormat="false" ht="12" hidden="false" customHeight="false" outlineLevel="0" collapsed="false">
      <c r="A506" s="95" t="n">
        <v>39273</v>
      </c>
      <c r="B506" s="0" t="n">
        <v>191</v>
      </c>
      <c r="C506" s="96" t="n">
        <v>0.726041666668607</v>
      </c>
      <c r="D506" s="97" t="n">
        <v>39273.7260416667</v>
      </c>
      <c r="H506" s="0"/>
      <c r="N506" s="0" t="n">
        <v>28.9</v>
      </c>
      <c r="O506" s="0" t="n">
        <v>40.8</v>
      </c>
      <c r="P506" s="0" t="n">
        <v>58.9</v>
      </c>
      <c r="AO506" s="0"/>
      <c r="AP506" s="0"/>
      <c r="AQ506" s="0"/>
      <c r="AR506" s="0"/>
      <c r="AS506" s="0"/>
      <c r="AT506" s="0"/>
      <c r="AU506" s="0"/>
    </row>
    <row r="507" customFormat="false" ht="12" hidden="false" customHeight="false" outlineLevel="0" collapsed="false">
      <c r="A507" s="95" t="n">
        <v>39273</v>
      </c>
      <c r="B507" s="0" t="n">
        <v>191</v>
      </c>
      <c r="C507" s="96" t="n">
        <v>0.7261574074073</v>
      </c>
      <c r="D507" s="97" t="n">
        <v>39273.7261574074</v>
      </c>
      <c r="H507" s="0"/>
      <c r="N507" s="0" t="n">
        <v>29</v>
      </c>
      <c r="O507" s="0" t="n">
        <v>40.5</v>
      </c>
      <c r="P507" s="0" t="n">
        <v>55.9</v>
      </c>
      <c r="AO507" s="0"/>
      <c r="AP507" s="0"/>
      <c r="AQ507" s="0"/>
      <c r="AR507" s="0"/>
      <c r="AS507" s="0"/>
      <c r="AT507" s="0"/>
      <c r="AU507" s="0"/>
    </row>
    <row r="508" customFormat="false" ht="12" hidden="false" customHeight="false" outlineLevel="0" collapsed="false">
      <c r="A508" s="95" t="n">
        <v>39273</v>
      </c>
      <c r="B508" s="0" t="n">
        <v>191</v>
      </c>
      <c r="C508" s="96" t="n">
        <v>0.726273148145992</v>
      </c>
      <c r="D508" s="97" t="n">
        <v>39273.7262731481</v>
      </c>
      <c r="H508" s="0"/>
      <c r="N508" s="0" t="n">
        <v>29.1</v>
      </c>
      <c r="O508" s="0" t="n">
        <v>40.3</v>
      </c>
      <c r="P508" s="0" t="n">
        <v>58.9</v>
      </c>
      <c r="AO508" s="0"/>
      <c r="AP508" s="0"/>
      <c r="AQ508" s="0"/>
      <c r="AR508" s="0"/>
      <c r="AS508" s="0"/>
      <c r="AT508" s="0"/>
      <c r="AU508" s="0"/>
    </row>
    <row r="509" customFormat="false" ht="12" hidden="false" customHeight="false" outlineLevel="0" collapsed="false">
      <c r="A509" s="95" t="n">
        <v>39273</v>
      </c>
      <c r="B509" s="0" t="n">
        <v>191</v>
      </c>
      <c r="C509" s="96" t="n">
        <v>0.726388888891961</v>
      </c>
      <c r="D509" s="97" t="n">
        <v>39273.7263888889</v>
      </c>
      <c r="H509" s="0"/>
      <c r="N509" s="0" t="n">
        <v>29.2</v>
      </c>
      <c r="O509" s="0" t="n">
        <v>40.5</v>
      </c>
      <c r="P509" s="0" t="n">
        <v>56</v>
      </c>
      <c r="AO509" s="0"/>
      <c r="AP509" s="0"/>
      <c r="AQ509" s="0"/>
      <c r="AR509" s="0"/>
      <c r="AS509" s="0"/>
      <c r="AT509" s="0"/>
      <c r="AU509" s="0"/>
    </row>
    <row r="510" customFormat="false" ht="12" hidden="false" customHeight="false" outlineLevel="0" collapsed="false">
      <c r="A510" s="95" t="n">
        <v>39273</v>
      </c>
      <c r="B510" s="0" t="n">
        <v>191</v>
      </c>
      <c r="C510" s="96" t="n">
        <v>0.726504629630654</v>
      </c>
      <c r="D510" s="97" t="n">
        <v>39273.7265046296</v>
      </c>
      <c r="H510" s="0"/>
      <c r="N510" s="0" t="n">
        <v>29.2</v>
      </c>
      <c r="O510" s="0" t="n">
        <v>42</v>
      </c>
      <c r="P510" s="0" t="n">
        <v>61.4</v>
      </c>
      <c r="AO510" s="0"/>
      <c r="AP510" s="0"/>
      <c r="AQ510" s="0"/>
      <c r="AR510" s="0"/>
      <c r="AS510" s="0"/>
      <c r="AT510" s="0"/>
      <c r="AU510" s="0"/>
    </row>
    <row r="511" customFormat="false" ht="12" hidden="false" customHeight="false" outlineLevel="0" collapsed="false">
      <c r="A511" s="95" t="n">
        <v>39273</v>
      </c>
      <c r="B511" s="0" t="n">
        <v>191</v>
      </c>
      <c r="C511" s="96" t="n">
        <v>0.726620370369346</v>
      </c>
      <c r="D511" s="97" t="n">
        <v>39273.7266203704</v>
      </c>
      <c r="H511" s="0"/>
      <c r="N511" s="0" t="n">
        <v>29.3</v>
      </c>
      <c r="O511" s="0" t="n">
        <v>41.6</v>
      </c>
      <c r="P511" s="0" t="n">
        <v>61.4</v>
      </c>
      <c r="AO511" s="0"/>
      <c r="AP511" s="0"/>
      <c r="AQ511" s="0"/>
      <c r="AR511" s="0"/>
      <c r="AS511" s="0"/>
      <c r="AT511" s="0"/>
      <c r="AU511" s="0"/>
    </row>
    <row r="512" customFormat="false" ht="12" hidden="false" customHeight="false" outlineLevel="0" collapsed="false">
      <c r="A512" s="95" t="n">
        <v>39273</v>
      </c>
      <c r="B512" s="0" t="n">
        <v>191</v>
      </c>
      <c r="C512" s="96" t="n">
        <v>0.726736111108039</v>
      </c>
      <c r="D512" s="97" t="n">
        <v>39273.7267361111</v>
      </c>
      <c r="H512" s="0"/>
      <c r="N512" s="0" t="n">
        <v>29.2</v>
      </c>
      <c r="O512" s="0" t="n">
        <v>41.8</v>
      </c>
      <c r="P512" s="0" t="n">
        <v>65.4</v>
      </c>
      <c r="AO512" s="0"/>
      <c r="AP512" s="0"/>
      <c r="AQ512" s="0"/>
      <c r="AR512" s="0"/>
      <c r="AS512" s="0"/>
      <c r="AT512" s="0"/>
      <c r="AU512" s="0"/>
    </row>
    <row r="513" customFormat="false" ht="12" hidden="false" customHeight="false" outlineLevel="0" collapsed="false">
      <c r="A513" s="95" t="n">
        <v>39273</v>
      </c>
      <c r="B513" s="0" t="n">
        <v>191</v>
      </c>
      <c r="C513" s="96" t="n">
        <v>0.726851851854008</v>
      </c>
      <c r="D513" s="97" t="n">
        <v>39273.7268518519</v>
      </c>
      <c r="H513" s="0"/>
      <c r="N513" s="0" t="n">
        <v>29.3</v>
      </c>
      <c r="O513" s="0" t="n">
        <v>41.3</v>
      </c>
      <c r="P513" s="0" t="n">
        <v>63.4</v>
      </c>
      <c r="AO513" s="0"/>
      <c r="AP513" s="0"/>
      <c r="AQ513" s="0"/>
      <c r="AR513" s="0"/>
      <c r="AS513" s="0"/>
      <c r="AT513" s="0"/>
      <c r="AU513" s="0"/>
    </row>
    <row r="514" customFormat="false" ht="12" hidden="false" customHeight="false" outlineLevel="0" collapsed="false">
      <c r="A514" s="95" t="n">
        <v>39273</v>
      </c>
      <c r="B514" s="0" t="n">
        <v>191</v>
      </c>
      <c r="C514" s="96" t="n">
        <v>0.7269675925927</v>
      </c>
      <c r="D514" s="97" t="n">
        <v>39273.7269675926</v>
      </c>
      <c r="H514" s="0"/>
      <c r="N514" s="0" t="n">
        <v>29.3</v>
      </c>
      <c r="O514" s="0" t="n">
        <v>41.2</v>
      </c>
      <c r="P514" s="0" t="n">
        <v>66.9</v>
      </c>
      <c r="AO514" s="0"/>
      <c r="AP514" s="0"/>
      <c r="AQ514" s="0"/>
      <c r="AR514" s="0"/>
      <c r="AS514" s="0"/>
      <c r="AT514" s="0"/>
      <c r="AU514" s="0"/>
    </row>
    <row r="515" customFormat="false" ht="12" hidden="false" customHeight="false" outlineLevel="0" collapsed="false">
      <c r="A515" s="95" t="n">
        <v>39273</v>
      </c>
      <c r="B515" s="0" t="n">
        <v>191</v>
      </c>
      <c r="C515" s="96" t="n">
        <v>0.727083333331393</v>
      </c>
      <c r="D515" s="97" t="n">
        <v>39273.7270833333</v>
      </c>
      <c r="H515" s="0"/>
      <c r="N515" s="0" t="n">
        <v>29.3</v>
      </c>
      <c r="O515" s="0" t="n">
        <v>41.4</v>
      </c>
      <c r="P515" s="0" t="n">
        <v>61.9</v>
      </c>
      <c r="AO515" s="0"/>
      <c r="AP515" s="0"/>
      <c r="AQ515" s="0"/>
      <c r="AR515" s="0"/>
      <c r="AS515" s="0"/>
      <c r="AT515" s="0"/>
      <c r="AU515" s="0"/>
    </row>
    <row r="516" customFormat="false" ht="12" hidden="false" customHeight="false" outlineLevel="0" collapsed="false">
      <c r="A516" s="95" t="n">
        <v>39273</v>
      </c>
      <c r="B516" s="0" t="n">
        <v>191</v>
      </c>
      <c r="C516" s="96" t="n">
        <v>0.727199074077362</v>
      </c>
      <c r="D516" s="97" t="n">
        <v>39273.7271990741</v>
      </c>
      <c r="H516" s="0"/>
      <c r="N516" s="0" t="n">
        <v>29.2</v>
      </c>
      <c r="O516" s="0" t="n">
        <v>42.6</v>
      </c>
      <c r="P516" s="0" t="n">
        <v>66.4</v>
      </c>
      <c r="AO516" s="0"/>
      <c r="AP516" s="0"/>
      <c r="AQ516" s="0"/>
      <c r="AR516" s="0"/>
      <c r="AS516" s="0"/>
      <c r="AT516" s="0"/>
      <c r="AU516" s="0"/>
    </row>
    <row r="517" customFormat="false" ht="12" hidden="false" customHeight="false" outlineLevel="0" collapsed="false">
      <c r="A517" s="95" t="n">
        <v>39273</v>
      </c>
      <c r="B517" s="0" t="n">
        <v>191</v>
      </c>
      <c r="C517" s="96" t="n">
        <v>0.727314814816054</v>
      </c>
      <c r="D517" s="97" t="n">
        <v>39273.7273148148</v>
      </c>
      <c r="H517" s="0"/>
      <c r="N517" s="0" t="n">
        <v>29</v>
      </c>
      <c r="O517" s="0" t="n">
        <v>45.3</v>
      </c>
      <c r="P517" s="0" t="n">
        <v>63.4</v>
      </c>
      <c r="AO517" s="0"/>
      <c r="AP517" s="0"/>
      <c r="AQ517" s="0"/>
      <c r="AR517" s="0"/>
      <c r="AS517" s="0"/>
      <c r="AT517" s="0"/>
      <c r="AU517" s="0"/>
    </row>
    <row r="518" customFormat="false" ht="12" hidden="false" customHeight="false" outlineLevel="0" collapsed="false">
      <c r="A518" s="95" t="n">
        <v>39273</v>
      </c>
      <c r="B518" s="0" t="n">
        <v>191</v>
      </c>
      <c r="C518" s="96" t="n">
        <v>0.727430555554747</v>
      </c>
      <c r="D518" s="97" t="n">
        <v>39273.7274305556</v>
      </c>
      <c r="H518" s="0"/>
      <c r="N518" s="0" t="n">
        <v>29.1</v>
      </c>
      <c r="O518" s="0" t="n">
        <v>46.2</v>
      </c>
      <c r="P518" s="0" t="n">
        <v>65.4</v>
      </c>
      <c r="AO518" s="0"/>
      <c r="AP518" s="0"/>
      <c r="AQ518" s="0"/>
      <c r="AR518" s="0"/>
      <c r="AS518" s="0"/>
      <c r="AT518" s="0"/>
      <c r="AU518" s="0"/>
    </row>
    <row r="519" customFormat="false" ht="12" hidden="false" customHeight="false" outlineLevel="0" collapsed="false">
      <c r="A519" s="95" t="n">
        <v>39273</v>
      </c>
      <c r="B519" s="0" t="n">
        <v>191</v>
      </c>
      <c r="C519" s="96" t="n">
        <v>0.72754629629344</v>
      </c>
      <c r="D519" s="97" t="n">
        <v>39273.7275462963</v>
      </c>
      <c r="H519" s="0"/>
      <c r="N519" s="0" t="n">
        <v>28.8</v>
      </c>
      <c r="O519" s="0" t="n">
        <v>51.4</v>
      </c>
      <c r="P519" s="0" t="n">
        <v>62.9</v>
      </c>
      <c r="AO519" s="0"/>
      <c r="AP519" s="0"/>
      <c r="AQ519" s="0"/>
      <c r="AR519" s="0"/>
      <c r="AS519" s="0"/>
      <c r="AT519" s="0"/>
      <c r="AU519" s="0"/>
    </row>
    <row r="520" customFormat="false" ht="12" hidden="false" customHeight="false" outlineLevel="0" collapsed="false">
      <c r="A520" s="95" t="n">
        <v>39273</v>
      </c>
      <c r="B520" s="0" t="n">
        <v>191</v>
      </c>
      <c r="C520" s="96" t="n">
        <v>0.727662037039409</v>
      </c>
      <c r="D520" s="97" t="n">
        <v>39273.727662037</v>
      </c>
      <c r="H520" s="0"/>
      <c r="N520" s="0" t="n">
        <v>28.9</v>
      </c>
      <c r="O520" s="0" t="n">
        <v>51.4</v>
      </c>
      <c r="P520" s="0" t="n">
        <v>67.9</v>
      </c>
      <c r="AO520" s="0"/>
      <c r="AP520" s="0"/>
      <c r="AQ520" s="0"/>
      <c r="AR520" s="0"/>
      <c r="AS520" s="0"/>
      <c r="AT520" s="0"/>
      <c r="AU520" s="0"/>
    </row>
    <row r="521" customFormat="false" ht="12" hidden="false" customHeight="false" outlineLevel="0" collapsed="false">
      <c r="A521" s="95" t="n">
        <v>39273</v>
      </c>
      <c r="B521" s="0" t="n">
        <v>191</v>
      </c>
      <c r="C521" s="96" t="n">
        <v>0.727777777778101</v>
      </c>
      <c r="D521" s="97" t="n">
        <v>39273.7277777778</v>
      </c>
      <c r="H521" s="0"/>
      <c r="N521" s="0" t="n">
        <v>28.8</v>
      </c>
      <c r="O521" s="0" t="n">
        <v>55.5</v>
      </c>
      <c r="P521" s="0" t="n">
        <v>66.8</v>
      </c>
      <c r="AO521" s="0"/>
      <c r="AP521" s="0"/>
      <c r="AQ521" s="0"/>
      <c r="AR521" s="0"/>
      <c r="AS521" s="0"/>
      <c r="AT521" s="0"/>
      <c r="AU521" s="0"/>
    </row>
    <row r="522" customFormat="false" ht="12" hidden="false" customHeight="false" outlineLevel="0" collapsed="false">
      <c r="A522" s="95" t="n">
        <v>39273</v>
      </c>
      <c r="B522" s="0" t="n">
        <v>191</v>
      </c>
      <c r="C522" s="96" t="n">
        <v>0.727893518516794</v>
      </c>
      <c r="D522" s="97" t="n">
        <v>39273.7278935185</v>
      </c>
      <c r="H522" s="0"/>
      <c r="N522" s="0" t="n">
        <v>29</v>
      </c>
      <c r="O522" s="0" t="n">
        <v>52.5</v>
      </c>
      <c r="P522" s="0" t="n">
        <v>71.9</v>
      </c>
      <c r="AO522" s="0"/>
      <c r="AP522" s="0"/>
      <c r="AQ522" s="0"/>
      <c r="AR522" s="0"/>
      <c r="AS522" s="0"/>
      <c r="AT522" s="0"/>
      <c r="AU522" s="0"/>
    </row>
    <row r="523" customFormat="false" ht="12" hidden="false" customHeight="false" outlineLevel="0" collapsed="false">
      <c r="A523" s="95" t="n">
        <v>39273</v>
      </c>
      <c r="B523" s="0" t="n">
        <v>191</v>
      </c>
      <c r="C523" s="96" t="n">
        <v>0.728009259262763</v>
      </c>
      <c r="D523" s="97" t="n">
        <v>39273.7280092593</v>
      </c>
      <c r="H523" s="0"/>
      <c r="N523" s="0" t="n">
        <v>28.8</v>
      </c>
      <c r="O523" s="0" t="n">
        <v>49.3</v>
      </c>
      <c r="P523" s="0" t="n">
        <v>66.4</v>
      </c>
      <c r="AO523" s="0"/>
      <c r="AP523" s="0"/>
      <c r="AQ523" s="0"/>
      <c r="AR523" s="0"/>
      <c r="AS523" s="0"/>
      <c r="AT523" s="0"/>
      <c r="AU523" s="0"/>
    </row>
    <row r="524" customFormat="false" ht="12" hidden="false" customHeight="false" outlineLevel="0" collapsed="false">
      <c r="A524" s="95" t="n">
        <v>39273</v>
      </c>
      <c r="B524" s="0" t="n">
        <v>191</v>
      </c>
      <c r="C524" s="96" t="n">
        <v>0.728125000001455</v>
      </c>
      <c r="D524" s="97" t="n">
        <v>39273.728125</v>
      </c>
      <c r="H524" s="0"/>
      <c r="N524" s="0" t="n">
        <v>28.6</v>
      </c>
      <c r="O524" s="0" t="n">
        <v>51.7</v>
      </c>
      <c r="P524" s="0" t="n">
        <v>68.3</v>
      </c>
      <c r="AO524" s="0"/>
      <c r="AP524" s="0"/>
      <c r="AQ524" s="0"/>
      <c r="AR524" s="0"/>
      <c r="AS524" s="0"/>
      <c r="AT524" s="0"/>
      <c r="AU524" s="0"/>
    </row>
    <row r="525" customFormat="false" ht="12" hidden="false" customHeight="false" outlineLevel="0" collapsed="false">
      <c r="A525" s="95" t="n">
        <v>39273</v>
      </c>
      <c r="B525" s="0" t="n">
        <v>191</v>
      </c>
      <c r="C525" s="96" t="n">
        <v>0.728240740740148</v>
      </c>
      <c r="D525" s="97" t="n">
        <v>39273.7282407407</v>
      </c>
      <c r="H525" s="0"/>
      <c r="N525" s="0" t="n">
        <v>28.6</v>
      </c>
      <c r="O525" s="0" t="n">
        <v>50.8</v>
      </c>
      <c r="P525" s="0" t="n">
        <v>66.3</v>
      </c>
      <c r="AO525" s="0"/>
      <c r="AP525" s="0"/>
      <c r="AQ525" s="0"/>
      <c r="AR525" s="0"/>
      <c r="AS525" s="0"/>
      <c r="AT525" s="0"/>
      <c r="AU525" s="0"/>
    </row>
    <row r="526" customFormat="false" ht="12" hidden="false" customHeight="false" outlineLevel="0" collapsed="false">
      <c r="A526" s="95" t="n">
        <v>39273</v>
      </c>
      <c r="B526" s="0" t="n">
        <v>191</v>
      </c>
      <c r="C526" s="96" t="n">
        <v>0.728356481478841</v>
      </c>
      <c r="D526" s="97" t="n">
        <v>39273.7283564815</v>
      </c>
      <c r="H526" s="0"/>
      <c r="N526" s="0" t="n">
        <v>28.5</v>
      </c>
      <c r="O526" s="0" t="n">
        <v>53.9</v>
      </c>
      <c r="P526" s="0" t="n">
        <v>68.9</v>
      </c>
      <c r="AO526" s="0"/>
      <c r="AP526" s="0"/>
      <c r="AQ526" s="0"/>
      <c r="AR526" s="0"/>
      <c r="AS526" s="0"/>
      <c r="AT526" s="0"/>
      <c r="AU526" s="0"/>
    </row>
    <row r="527" customFormat="false" ht="12" hidden="false" customHeight="false" outlineLevel="0" collapsed="false">
      <c r="A527" s="95" t="n">
        <v>39273</v>
      </c>
      <c r="B527" s="0" t="n">
        <v>191</v>
      </c>
      <c r="C527" s="96" t="n">
        <v>0.728472222224809</v>
      </c>
      <c r="D527" s="97" t="n">
        <v>39273.7284722222</v>
      </c>
      <c r="H527" s="0"/>
      <c r="N527" s="0" t="n">
        <v>28.5</v>
      </c>
      <c r="O527" s="0" t="n">
        <v>54.1</v>
      </c>
      <c r="P527" s="0" t="n">
        <v>63.4</v>
      </c>
      <c r="AO527" s="0"/>
      <c r="AP527" s="0"/>
      <c r="AQ527" s="0"/>
      <c r="AR527" s="0"/>
      <c r="AS527" s="0"/>
      <c r="AT527" s="0"/>
      <c r="AU527" s="0"/>
    </row>
    <row r="528" customFormat="false" ht="12" hidden="false" customHeight="false" outlineLevel="0" collapsed="false">
      <c r="A528" s="95" t="n">
        <v>39273</v>
      </c>
      <c r="B528" s="0" t="n">
        <v>191</v>
      </c>
      <c r="C528" s="96" t="n">
        <v>0.728587962963502</v>
      </c>
      <c r="D528" s="97" t="n">
        <v>39273.728587963</v>
      </c>
      <c r="H528" s="0"/>
      <c r="N528" s="0" t="n">
        <v>28.8</v>
      </c>
      <c r="O528" s="0" t="n">
        <v>53.1</v>
      </c>
      <c r="P528" s="0" t="n">
        <v>66.9</v>
      </c>
      <c r="AO528" s="0"/>
      <c r="AP528" s="0"/>
      <c r="AQ528" s="0"/>
      <c r="AR528" s="0"/>
      <c r="AS528" s="0"/>
      <c r="AT528" s="0"/>
      <c r="AU528" s="0"/>
    </row>
    <row r="529" customFormat="false" ht="12" hidden="false" customHeight="false" outlineLevel="0" collapsed="false">
      <c r="A529" s="95" t="n">
        <v>39273</v>
      </c>
      <c r="B529" s="0" t="n">
        <v>191</v>
      </c>
      <c r="C529" s="96" t="n">
        <v>0.728703703702195</v>
      </c>
      <c r="D529" s="97" t="n">
        <v>39273.7287037037</v>
      </c>
      <c r="H529" s="0"/>
      <c r="N529" s="0" t="n">
        <v>28.8</v>
      </c>
      <c r="O529" s="0" t="n">
        <v>52.7</v>
      </c>
      <c r="P529" s="0" t="n">
        <v>63.3</v>
      </c>
      <c r="AO529" s="0"/>
      <c r="AP529" s="0"/>
      <c r="AQ529" s="0"/>
      <c r="AR529" s="0"/>
      <c r="AS529" s="0"/>
      <c r="AT529" s="0"/>
      <c r="AU529" s="0"/>
    </row>
    <row r="530" customFormat="false" ht="12" hidden="false" customHeight="false" outlineLevel="0" collapsed="false">
      <c r="A530" s="95" t="n">
        <v>39273</v>
      </c>
      <c r="B530" s="0" t="n">
        <v>191</v>
      </c>
      <c r="C530" s="96" t="n">
        <v>0.728819444440887</v>
      </c>
      <c r="D530" s="97" t="n">
        <v>39273.7288194444</v>
      </c>
      <c r="H530" s="0"/>
      <c r="N530" s="0" t="n">
        <v>28.8</v>
      </c>
      <c r="O530" s="0" t="n">
        <v>50.2</v>
      </c>
      <c r="P530" s="0" t="n">
        <v>67.9</v>
      </c>
      <c r="AO530" s="0"/>
      <c r="AP530" s="0"/>
      <c r="AQ530" s="0"/>
      <c r="AR530" s="0"/>
      <c r="AS530" s="0"/>
      <c r="AT530" s="0"/>
      <c r="AU530" s="0"/>
    </row>
    <row r="531" customFormat="false" ht="12" hidden="false" customHeight="false" outlineLevel="0" collapsed="false">
      <c r="A531" s="95" t="n">
        <v>39273</v>
      </c>
      <c r="B531" s="0" t="n">
        <v>191</v>
      </c>
      <c r="C531" s="96" t="n">
        <v>0.728935185186856</v>
      </c>
      <c r="D531" s="97" t="n">
        <v>39273.7289351852</v>
      </c>
      <c r="H531" s="0"/>
      <c r="N531" s="0" t="n">
        <v>28.8</v>
      </c>
      <c r="O531" s="0" t="n">
        <v>52.4</v>
      </c>
      <c r="P531" s="0" t="n">
        <v>62.9</v>
      </c>
      <c r="AO531" s="0"/>
      <c r="AP531" s="0"/>
      <c r="AQ531" s="0"/>
      <c r="AR531" s="0"/>
      <c r="AS531" s="0"/>
      <c r="AT531" s="0"/>
      <c r="AU531" s="0"/>
    </row>
    <row r="532" customFormat="false" ht="12" hidden="false" customHeight="false" outlineLevel="0" collapsed="false">
      <c r="A532" s="95" t="n">
        <v>39273</v>
      </c>
      <c r="B532" s="0" t="n">
        <v>191</v>
      </c>
      <c r="C532" s="96" t="n">
        <v>0.729050925925549</v>
      </c>
      <c r="D532" s="97" t="n">
        <v>39273.7290509259</v>
      </c>
      <c r="H532" s="0"/>
      <c r="N532" s="0" t="n">
        <v>28.7</v>
      </c>
      <c r="O532" s="0" t="n">
        <v>54.5</v>
      </c>
      <c r="P532" s="0" t="n">
        <v>65.3</v>
      </c>
      <c r="AO532" s="0"/>
      <c r="AP532" s="0"/>
      <c r="AQ532" s="0"/>
      <c r="AR532" s="0"/>
      <c r="AS532" s="0"/>
      <c r="AT532" s="0"/>
      <c r="AU532" s="0"/>
    </row>
    <row r="533" customFormat="false" ht="12" hidden="false" customHeight="false" outlineLevel="0" collapsed="false">
      <c r="A533" s="95" t="n">
        <v>39273</v>
      </c>
      <c r="B533" s="0" t="n">
        <v>191</v>
      </c>
      <c r="C533" s="96" t="n">
        <v>0.729166666664241</v>
      </c>
      <c r="D533" s="97" t="n">
        <v>39273.7291666667</v>
      </c>
      <c r="H533" s="0"/>
      <c r="N533" s="0" t="n">
        <v>28.6</v>
      </c>
      <c r="O533" s="0" t="n">
        <v>56</v>
      </c>
      <c r="P533" s="0" t="n">
        <v>64.4</v>
      </c>
      <c r="AO533" s="0"/>
      <c r="AP533" s="0"/>
      <c r="AQ533" s="0"/>
      <c r="AR533" s="0"/>
      <c r="AS533" s="0"/>
      <c r="AT533" s="0"/>
      <c r="AU533" s="0"/>
    </row>
    <row r="534" customFormat="false" ht="12" hidden="false" customHeight="false" outlineLevel="0" collapsed="false">
      <c r="A534" s="95" t="n">
        <v>39273</v>
      </c>
      <c r="B534" s="0" t="n">
        <v>191</v>
      </c>
      <c r="C534" s="96" t="n">
        <v>0.72928240741021</v>
      </c>
      <c r="D534" s="97" t="n">
        <v>39273.7292824074</v>
      </c>
      <c r="H534" s="0"/>
      <c r="N534" s="0" t="n">
        <v>28.7</v>
      </c>
      <c r="O534" s="0" t="n">
        <v>56</v>
      </c>
      <c r="P534" s="0" t="n">
        <v>61.9</v>
      </c>
      <c r="AO534" s="0"/>
      <c r="AP534" s="0"/>
      <c r="AQ534" s="0"/>
      <c r="AR534" s="0"/>
      <c r="AS534" s="0"/>
      <c r="AT534" s="0"/>
      <c r="AU534" s="0"/>
    </row>
    <row r="535" customFormat="false" ht="12" hidden="false" customHeight="false" outlineLevel="0" collapsed="false">
      <c r="A535" s="95" t="n">
        <v>39273</v>
      </c>
      <c r="B535" s="0" t="n">
        <v>191</v>
      </c>
      <c r="C535" s="96" t="n">
        <v>0.729398148148903</v>
      </c>
      <c r="D535" s="97" t="n">
        <v>39273.7293981482</v>
      </c>
      <c r="H535" s="0"/>
      <c r="N535" s="0" t="n">
        <v>28.7</v>
      </c>
      <c r="O535" s="0" t="n">
        <v>55.3</v>
      </c>
      <c r="P535" s="0" t="n">
        <v>70.3</v>
      </c>
      <c r="AO535" s="0"/>
      <c r="AP535" s="0"/>
      <c r="AQ535" s="0"/>
      <c r="AR535" s="0"/>
      <c r="AS535" s="0"/>
      <c r="AT535" s="0"/>
      <c r="AU535" s="0"/>
    </row>
    <row r="536" customFormat="false" ht="12" hidden="false" customHeight="false" outlineLevel="0" collapsed="false">
      <c r="A536" s="95" t="n">
        <v>39273</v>
      </c>
      <c r="B536" s="0" t="n">
        <v>191</v>
      </c>
      <c r="C536" s="96" t="n">
        <v>0.729513888887595</v>
      </c>
      <c r="D536" s="97" t="n">
        <v>39273.7295138889</v>
      </c>
      <c r="H536" s="0"/>
      <c r="N536" s="0" t="n">
        <v>28.8</v>
      </c>
      <c r="O536" s="0" t="n">
        <v>53.9</v>
      </c>
      <c r="P536" s="0" t="n">
        <v>69.4</v>
      </c>
      <c r="AO536" s="0"/>
      <c r="AP536" s="0"/>
      <c r="AQ536" s="0"/>
      <c r="AR536" s="0"/>
      <c r="AS536" s="0"/>
      <c r="AT536" s="0"/>
      <c r="AU536" s="0"/>
    </row>
    <row r="537" customFormat="false" ht="12" hidden="false" customHeight="false" outlineLevel="0" collapsed="false">
      <c r="A537" s="95" t="n">
        <v>39273</v>
      </c>
      <c r="B537" s="0" t="n">
        <v>191</v>
      </c>
      <c r="C537" s="96" t="n">
        <v>0.729629629626288</v>
      </c>
      <c r="D537" s="97" t="n">
        <v>39273.7296296296</v>
      </c>
      <c r="H537" s="0"/>
      <c r="N537" s="0" t="n">
        <v>28.5</v>
      </c>
      <c r="O537" s="0" t="n">
        <v>51.9</v>
      </c>
      <c r="P537" s="0" t="n">
        <v>64.4</v>
      </c>
      <c r="AO537" s="0"/>
      <c r="AP537" s="0"/>
      <c r="AQ537" s="0"/>
      <c r="AR537" s="0"/>
      <c r="AS537" s="0"/>
      <c r="AT537" s="0"/>
      <c r="AU537" s="0"/>
    </row>
    <row r="538" customFormat="false" ht="12" hidden="false" customHeight="false" outlineLevel="0" collapsed="false">
      <c r="A538" s="95" t="n">
        <v>39273</v>
      </c>
      <c r="B538" s="0" t="n">
        <v>191</v>
      </c>
      <c r="C538" s="96" t="n">
        <v>0.729745370372257</v>
      </c>
      <c r="D538" s="97" t="n">
        <v>39273.7297453704</v>
      </c>
      <c r="H538" s="0"/>
      <c r="N538" s="0" t="n">
        <v>28.5</v>
      </c>
      <c r="O538" s="0" t="n">
        <v>51.7</v>
      </c>
      <c r="P538" s="0" t="n">
        <v>66.4</v>
      </c>
      <c r="AO538" s="0"/>
      <c r="AP538" s="0"/>
      <c r="AQ538" s="0"/>
      <c r="AR538" s="0"/>
      <c r="AS538" s="0"/>
      <c r="AT538" s="0"/>
      <c r="AU538" s="0"/>
    </row>
    <row r="539" customFormat="false" ht="12" hidden="false" customHeight="false" outlineLevel="0" collapsed="false">
      <c r="A539" s="95" t="n">
        <v>39273</v>
      </c>
      <c r="B539" s="0" t="n">
        <v>191</v>
      </c>
      <c r="C539" s="96" t="n">
        <v>0.729861111110949</v>
      </c>
      <c r="D539" s="97" t="n">
        <v>39273.7298611111</v>
      </c>
      <c r="H539" s="0"/>
      <c r="N539" s="0" t="n">
        <v>28.3</v>
      </c>
      <c r="O539" s="0" t="n">
        <v>57.3</v>
      </c>
      <c r="P539" s="0" t="n">
        <v>63</v>
      </c>
      <c r="AO539" s="0"/>
      <c r="AP539" s="0"/>
      <c r="AQ539" s="0"/>
      <c r="AR539" s="0"/>
      <c r="AS539" s="0"/>
      <c r="AT539" s="0"/>
      <c r="AU539" s="0"/>
    </row>
    <row r="540" customFormat="false" ht="12" hidden="false" customHeight="false" outlineLevel="0" collapsed="false">
      <c r="A540" s="95" t="n">
        <v>39273</v>
      </c>
      <c r="B540" s="0" t="n">
        <v>191</v>
      </c>
      <c r="C540" s="96" t="n">
        <v>0.729976851849642</v>
      </c>
      <c r="D540" s="97" t="n">
        <v>39273.7299768519</v>
      </c>
      <c r="H540" s="0"/>
      <c r="N540" s="0" t="n">
        <v>28.4</v>
      </c>
      <c r="O540" s="0" t="n">
        <v>51.8</v>
      </c>
      <c r="P540" s="0" t="n">
        <v>73.9</v>
      </c>
      <c r="AO540" s="0"/>
      <c r="AP540" s="0"/>
      <c r="AQ540" s="0"/>
      <c r="AR540" s="0"/>
      <c r="AS540" s="0"/>
      <c r="AT540" s="0"/>
      <c r="AU540" s="0"/>
    </row>
    <row r="541" customFormat="false" ht="12" hidden="false" customHeight="false" outlineLevel="0" collapsed="false">
      <c r="A541" s="95" t="n">
        <v>39273</v>
      </c>
      <c r="B541" s="0" t="n">
        <v>191</v>
      </c>
      <c r="C541" s="96" t="n">
        <v>0.730092592595611</v>
      </c>
      <c r="D541" s="97" t="n">
        <v>39273.7300925926</v>
      </c>
      <c r="H541" s="0"/>
      <c r="N541" s="0" t="n">
        <v>28.9</v>
      </c>
      <c r="O541" s="0" t="n">
        <v>42.6</v>
      </c>
      <c r="P541" s="0" t="n">
        <v>58.9</v>
      </c>
      <c r="AO541" s="0"/>
      <c r="AP541" s="0"/>
      <c r="AQ541" s="0"/>
      <c r="AR541" s="0"/>
      <c r="AS541" s="0"/>
      <c r="AT541" s="0"/>
      <c r="AU541" s="0"/>
    </row>
    <row r="542" customFormat="false" ht="12" hidden="false" customHeight="false" outlineLevel="0" collapsed="false">
      <c r="A542" s="95" t="n">
        <v>39273</v>
      </c>
      <c r="B542" s="0" t="n">
        <v>191</v>
      </c>
      <c r="C542" s="96" t="n">
        <v>0.730208333334304</v>
      </c>
      <c r="D542" s="97" t="n">
        <v>39273.7302083333</v>
      </c>
      <c r="H542" s="0"/>
      <c r="N542" s="0" t="n">
        <v>28.3</v>
      </c>
      <c r="O542" s="0" t="n">
        <v>51.6</v>
      </c>
      <c r="P542" s="0" t="n">
        <v>60.9</v>
      </c>
      <c r="AO542" s="0"/>
      <c r="AP542" s="0"/>
      <c r="AQ542" s="0"/>
      <c r="AR542" s="0"/>
      <c r="AS542" s="0"/>
      <c r="AT542" s="0"/>
      <c r="AU542" s="0"/>
    </row>
    <row r="543" customFormat="false" ht="12" hidden="false" customHeight="false" outlineLevel="0" collapsed="false">
      <c r="A543" s="95" t="n">
        <v>39273</v>
      </c>
      <c r="B543" s="0" t="n">
        <v>191</v>
      </c>
      <c r="C543" s="96" t="n">
        <v>0.730324074072996</v>
      </c>
      <c r="D543" s="97" t="n">
        <v>39273.7303240741</v>
      </c>
      <c r="H543" s="0"/>
      <c r="N543" s="0" t="n">
        <v>28.2</v>
      </c>
      <c r="O543" s="0" t="n">
        <v>52.2</v>
      </c>
      <c r="P543" s="0" t="n">
        <v>56.4</v>
      </c>
      <c r="AO543" s="0"/>
      <c r="AP543" s="0"/>
      <c r="AQ543" s="0"/>
      <c r="AR543" s="0"/>
      <c r="AS543" s="0"/>
      <c r="AT543" s="0"/>
      <c r="AU543" s="0"/>
    </row>
    <row r="544" customFormat="false" ht="12" hidden="false" customHeight="false" outlineLevel="0" collapsed="false">
      <c r="A544" s="95" t="n">
        <v>39273</v>
      </c>
      <c r="B544" s="0" t="n">
        <v>191</v>
      </c>
      <c r="C544" s="96" t="n">
        <v>0.730439814811689</v>
      </c>
      <c r="D544" s="97" t="n">
        <v>39273.7304398148</v>
      </c>
      <c r="H544" s="0"/>
      <c r="N544" s="0" t="n">
        <v>28.2</v>
      </c>
      <c r="O544" s="0" t="n">
        <v>51.1</v>
      </c>
      <c r="P544" s="0" t="n">
        <v>69.4</v>
      </c>
      <c r="AO544" s="0"/>
      <c r="AP544" s="0"/>
      <c r="AQ544" s="0"/>
      <c r="AR544" s="0"/>
      <c r="AS544" s="0"/>
      <c r="AT544" s="0"/>
      <c r="AU544" s="0"/>
    </row>
    <row r="545" customFormat="false" ht="12" hidden="false" customHeight="false" outlineLevel="0" collapsed="false">
      <c r="A545" s="95" t="n">
        <v>39273</v>
      </c>
      <c r="B545" s="0" t="n">
        <v>191</v>
      </c>
      <c r="C545" s="96" t="n">
        <v>0.730555555557658</v>
      </c>
      <c r="D545" s="97" t="n">
        <v>39273.7305555556</v>
      </c>
      <c r="H545" s="0"/>
      <c r="N545" s="0" t="n">
        <v>27.9</v>
      </c>
      <c r="O545" s="0" t="n">
        <v>54.7</v>
      </c>
      <c r="P545" s="0" t="n">
        <v>60.3</v>
      </c>
      <c r="AO545" s="0"/>
      <c r="AP545" s="0"/>
      <c r="AQ545" s="0"/>
      <c r="AR545" s="0"/>
      <c r="AS545" s="0"/>
      <c r="AT545" s="0"/>
      <c r="AU545" s="0"/>
    </row>
    <row r="546" customFormat="false" ht="12" hidden="false" customHeight="false" outlineLevel="0" collapsed="false">
      <c r="A546" s="95" t="n">
        <v>39273</v>
      </c>
      <c r="B546" s="0" t="n">
        <v>191</v>
      </c>
      <c r="C546" s="96" t="n">
        <v>0.73067129629635</v>
      </c>
      <c r="D546" s="97" t="n">
        <v>39273.7306712963</v>
      </c>
      <c r="H546" s="0"/>
      <c r="N546" s="0" t="n">
        <v>27.7</v>
      </c>
      <c r="O546" s="0" t="n">
        <v>58.5</v>
      </c>
      <c r="P546" s="0" t="n">
        <v>64.4</v>
      </c>
      <c r="AO546" s="0"/>
      <c r="AP546" s="0"/>
      <c r="AQ546" s="0"/>
      <c r="AR546" s="0"/>
      <c r="AS546" s="0"/>
      <c r="AT546" s="0"/>
      <c r="AU546" s="0"/>
    </row>
    <row r="547" customFormat="false" ht="12" hidden="false" customHeight="false" outlineLevel="0" collapsed="false">
      <c r="A547" s="95" t="n">
        <v>39273</v>
      </c>
      <c r="B547" s="0" t="n">
        <v>191</v>
      </c>
      <c r="C547" s="96" t="n">
        <v>0.730787037035043</v>
      </c>
      <c r="D547" s="97" t="n">
        <v>39273.730787037</v>
      </c>
      <c r="H547" s="0"/>
      <c r="N547" s="0" t="n">
        <v>27.6</v>
      </c>
      <c r="O547" s="0" t="n">
        <v>59.2</v>
      </c>
      <c r="P547" s="0" t="n">
        <v>61.9</v>
      </c>
      <c r="AO547" s="0"/>
      <c r="AP547" s="0"/>
      <c r="AQ547" s="0"/>
      <c r="AR547" s="0"/>
      <c r="AS547" s="0"/>
      <c r="AT547" s="0"/>
      <c r="AU547" s="0"/>
    </row>
    <row r="548" customFormat="false" ht="12" hidden="false" customHeight="false" outlineLevel="0" collapsed="false">
      <c r="A548" s="95" t="n">
        <v>39273</v>
      </c>
      <c r="B548" s="0" t="n">
        <v>191</v>
      </c>
      <c r="C548" s="96" t="n">
        <v>0.730902777781012</v>
      </c>
      <c r="D548" s="97" t="n">
        <v>39273.7309027778</v>
      </c>
      <c r="H548" s="0"/>
      <c r="N548" s="0" t="n">
        <v>27.4</v>
      </c>
      <c r="O548" s="0" t="n">
        <v>56.7</v>
      </c>
      <c r="P548" s="0" t="n">
        <v>64.8</v>
      </c>
      <c r="AO548" s="0"/>
      <c r="AP548" s="0"/>
      <c r="AQ548" s="0"/>
      <c r="AR548" s="0"/>
      <c r="AS548" s="0"/>
      <c r="AT548" s="0"/>
      <c r="AU548" s="0"/>
    </row>
    <row r="549" customFormat="false" ht="12" hidden="false" customHeight="false" outlineLevel="0" collapsed="false">
      <c r="A549" s="95" t="n">
        <v>39273</v>
      </c>
      <c r="B549" s="0" t="n">
        <v>191</v>
      </c>
      <c r="C549" s="96" t="n">
        <v>0.731018518519704</v>
      </c>
      <c r="D549" s="97" t="n">
        <v>39273.7310185185</v>
      </c>
      <c r="H549" s="0"/>
      <c r="N549" s="0" t="n">
        <v>27</v>
      </c>
      <c r="O549" s="0" t="n">
        <v>61.6</v>
      </c>
      <c r="P549" s="0" t="n">
        <v>59.5</v>
      </c>
      <c r="AO549" s="0"/>
      <c r="AP549" s="0"/>
      <c r="AQ549" s="0"/>
      <c r="AR549" s="0"/>
      <c r="AS549" s="0"/>
      <c r="AT549" s="0"/>
      <c r="AU549" s="0"/>
    </row>
    <row r="550" customFormat="false" ht="12" hidden="false" customHeight="false" outlineLevel="0" collapsed="false">
      <c r="A550" s="95" t="n">
        <v>39273</v>
      </c>
      <c r="B550" s="0" t="n">
        <v>191</v>
      </c>
      <c r="C550" s="96" t="n">
        <v>0.731134259258397</v>
      </c>
      <c r="D550" s="97" t="n">
        <v>39273.7311342593</v>
      </c>
      <c r="H550" s="0"/>
      <c r="N550" s="0" t="n">
        <v>27.4</v>
      </c>
      <c r="O550" s="0" t="n">
        <v>51.6</v>
      </c>
      <c r="P550" s="0" t="n">
        <v>62.9</v>
      </c>
      <c r="AO550" s="0"/>
      <c r="AP550" s="0"/>
      <c r="AQ550" s="0"/>
      <c r="AR550" s="0"/>
      <c r="AS550" s="0"/>
      <c r="AT550" s="0"/>
      <c r="AU550" s="0"/>
    </row>
    <row r="551" customFormat="false" ht="12" hidden="false" customHeight="false" outlineLevel="0" collapsed="false">
      <c r="A551" s="95" t="n">
        <v>39273</v>
      </c>
      <c r="B551" s="0" t="n">
        <v>191</v>
      </c>
      <c r="C551" s="96" t="n">
        <v>0.73124999999709</v>
      </c>
      <c r="D551" s="97" t="n">
        <v>39273.73125</v>
      </c>
      <c r="H551" s="0"/>
      <c r="N551" s="0" t="n">
        <v>27.2</v>
      </c>
      <c r="O551" s="0" t="n">
        <v>53</v>
      </c>
      <c r="P551" s="0" t="n">
        <v>57.9</v>
      </c>
      <c r="AO551" s="0"/>
      <c r="AP551" s="0"/>
      <c r="AQ551" s="0"/>
      <c r="AR551" s="0"/>
      <c r="AS551" s="0"/>
      <c r="AT551" s="0"/>
      <c r="AU551" s="0"/>
    </row>
    <row r="552" customFormat="false" ht="12" hidden="false" customHeight="false" outlineLevel="0" collapsed="false">
      <c r="A552" s="95" t="n">
        <v>39273</v>
      </c>
      <c r="B552" s="0" t="n">
        <v>191</v>
      </c>
      <c r="C552" s="96" t="n">
        <v>0.731365740743058</v>
      </c>
      <c r="D552" s="97" t="n">
        <v>39273.7313657407</v>
      </c>
      <c r="H552" s="0"/>
      <c r="N552" s="0" t="n">
        <v>27.2</v>
      </c>
      <c r="O552" s="0" t="n">
        <v>51.4</v>
      </c>
      <c r="P552" s="0" t="n">
        <v>61</v>
      </c>
      <c r="AO552" s="0"/>
      <c r="AP552" s="0"/>
      <c r="AQ552" s="0"/>
      <c r="AR552" s="0"/>
      <c r="AS552" s="0"/>
      <c r="AT552" s="0"/>
      <c r="AU552" s="0"/>
    </row>
    <row r="553" customFormat="false" ht="12" hidden="false" customHeight="false" outlineLevel="0" collapsed="false">
      <c r="A553" s="95" t="n">
        <v>39273</v>
      </c>
      <c r="B553" s="0" t="n">
        <v>191</v>
      </c>
      <c r="C553" s="96" t="n">
        <v>0.731481481481751</v>
      </c>
      <c r="D553" s="97" t="n">
        <v>39273.7314814815</v>
      </c>
      <c r="H553" s="0"/>
      <c r="N553" s="0" t="n">
        <v>27.5</v>
      </c>
      <c r="O553" s="0" t="n">
        <v>51</v>
      </c>
      <c r="P553" s="0" t="n">
        <v>55.4</v>
      </c>
      <c r="AO553" s="0"/>
      <c r="AP553" s="0"/>
      <c r="AQ553" s="0"/>
      <c r="AR553" s="0"/>
      <c r="AS553" s="0"/>
      <c r="AT553" s="0"/>
      <c r="AU553" s="0"/>
    </row>
    <row r="554" customFormat="false" ht="12" hidden="false" customHeight="false" outlineLevel="0" collapsed="false">
      <c r="A554" s="95" t="n">
        <v>39273</v>
      </c>
      <c r="B554" s="0" t="n">
        <v>191</v>
      </c>
      <c r="C554" s="96" t="n">
        <v>0.731597222220444</v>
      </c>
      <c r="D554" s="97" t="n">
        <v>39273.7315972222</v>
      </c>
      <c r="H554" s="0"/>
      <c r="N554" s="0" t="n">
        <v>27.6</v>
      </c>
      <c r="O554" s="0" t="n">
        <v>56.3</v>
      </c>
      <c r="P554" s="0" t="n">
        <v>60</v>
      </c>
      <c r="AO554" s="0"/>
      <c r="AP554" s="0"/>
      <c r="AQ554" s="0"/>
      <c r="AR554" s="0"/>
      <c r="AS554" s="0"/>
      <c r="AT554" s="0"/>
      <c r="AU554" s="0"/>
    </row>
    <row r="555" customFormat="false" ht="12" hidden="false" customHeight="false" outlineLevel="0" collapsed="false">
      <c r="A555" s="95" t="n">
        <v>39273</v>
      </c>
      <c r="B555" s="0" t="n">
        <v>191</v>
      </c>
      <c r="C555" s="96" t="n">
        <v>0.731712962966412</v>
      </c>
      <c r="D555" s="97" t="n">
        <v>39273.731712963</v>
      </c>
      <c r="H555" s="0"/>
      <c r="N555" s="0" t="n">
        <v>28</v>
      </c>
      <c r="O555" s="0" t="n">
        <v>53.6</v>
      </c>
      <c r="P555" s="0" t="n">
        <v>57.9</v>
      </c>
      <c r="AO555" s="0"/>
      <c r="AP555" s="0"/>
      <c r="AQ555" s="0"/>
      <c r="AR555" s="0"/>
      <c r="AS555" s="0"/>
      <c r="AT555" s="0"/>
      <c r="AU555" s="0"/>
    </row>
    <row r="556" customFormat="false" ht="12" hidden="false" customHeight="false" outlineLevel="0" collapsed="false">
      <c r="A556" s="95" t="n">
        <v>39273</v>
      </c>
      <c r="B556" s="0" t="n">
        <v>191</v>
      </c>
      <c r="C556" s="96" t="n">
        <v>0.731828703705105</v>
      </c>
      <c r="D556" s="97" t="n">
        <v>39273.7318287037</v>
      </c>
      <c r="H556" s="0"/>
      <c r="N556" s="0" t="n">
        <v>28.4</v>
      </c>
      <c r="O556" s="0" t="n">
        <v>48.4</v>
      </c>
      <c r="P556" s="0" t="n">
        <v>63.4</v>
      </c>
      <c r="AO556" s="0"/>
      <c r="AP556" s="0"/>
      <c r="AQ556" s="0"/>
      <c r="AR556" s="0"/>
      <c r="AS556" s="0"/>
      <c r="AT556" s="0"/>
      <c r="AU556" s="0"/>
    </row>
    <row r="557" customFormat="false" ht="12" hidden="false" customHeight="false" outlineLevel="0" collapsed="false">
      <c r="A557" s="95" t="n">
        <v>39273</v>
      </c>
      <c r="B557" s="0" t="n">
        <v>191</v>
      </c>
      <c r="C557" s="96" t="n">
        <v>0.731944444443798</v>
      </c>
      <c r="D557" s="97" t="n">
        <v>39273.7319444444</v>
      </c>
      <c r="H557" s="0"/>
      <c r="N557" s="0" t="n">
        <v>28.4</v>
      </c>
      <c r="O557" s="0" t="n">
        <v>50.4</v>
      </c>
      <c r="P557" s="0" t="n">
        <v>60</v>
      </c>
      <c r="AO557" s="0"/>
      <c r="AP557" s="0"/>
      <c r="AQ557" s="0"/>
      <c r="AR557" s="0"/>
      <c r="AS557" s="0"/>
      <c r="AT557" s="0"/>
      <c r="AU557" s="0"/>
    </row>
    <row r="558" customFormat="false" ht="12" hidden="false" customHeight="false" outlineLevel="0" collapsed="false">
      <c r="A558" s="95" t="n">
        <v>39273</v>
      </c>
      <c r="B558" s="0" t="n">
        <v>191</v>
      </c>
      <c r="C558" s="96" t="n">
        <v>0.73206018518249</v>
      </c>
      <c r="D558" s="97" t="n">
        <v>39273.7320601852</v>
      </c>
      <c r="H558" s="0"/>
      <c r="N558" s="0" t="n">
        <v>28.1</v>
      </c>
      <c r="O558" s="0" t="n">
        <v>54.1</v>
      </c>
      <c r="P558" s="0" t="n">
        <v>63.4</v>
      </c>
      <c r="AO558" s="0"/>
      <c r="AP558" s="0"/>
      <c r="AQ558" s="0"/>
      <c r="AR558" s="0"/>
      <c r="AS558" s="0"/>
      <c r="AT558" s="0"/>
      <c r="AU558" s="0"/>
    </row>
    <row r="559" customFormat="false" ht="12" hidden="false" customHeight="false" outlineLevel="0" collapsed="false">
      <c r="A559" s="95" t="n">
        <v>39273</v>
      </c>
      <c r="B559" s="0" t="n">
        <v>191</v>
      </c>
      <c r="C559" s="96" t="n">
        <v>0.732175925928459</v>
      </c>
      <c r="D559" s="97" t="n">
        <v>39273.7321759259</v>
      </c>
      <c r="H559" s="0"/>
      <c r="N559" s="0" t="n">
        <v>27.9</v>
      </c>
      <c r="O559" s="0" t="n">
        <v>57.3</v>
      </c>
      <c r="P559" s="0" t="n">
        <v>62.9</v>
      </c>
      <c r="AO559" s="0"/>
      <c r="AP559" s="0"/>
      <c r="AQ559" s="0"/>
      <c r="AR559" s="0"/>
      <c r="AS559" s="0"/>
      <c r="AT559" s="0"/>
      <c r="AU559" s="0"/>
    </row>
    <row r="560" customFormat="false" ht="12" hidden="false" customHeight="false" outlineLevel="0" collapsed="false">
      <c r="A560" s="95" t="n">
        <v>39273</v>
      </c>
      <c r="B560" s="0" t="n">
        <v>191</v>
      </c>
      <c r="C560" s="96" t="n">
        <v>0.732291666667152</v>
      </c>
      <c r="D560" s="97" t="n">
        <v>39273.7322916667</v>
      </c>
      <c r="H560" s="0"/>
      <c r="N560" s="0" t="n">
        <v>27.9</v>
      </c>
      <c r="O560" s="0" t="n">
        <v>58</v>
      </c>
      <c r="P560" s="0" t="n">
        <v>65.4</v>
      </c>
      <c r="AO560" s="0"/>
      <c r="AP560" s="0"/>
      <c r="AQ560" s="0"/>
      <c r="AR560" s="0"/>
      <c r="AS560" s="0"/>
      <c r="AT560" s="0"/>
      <c r="AU560" s="0"/>
    </row>
    <row r="561" customFormat="false" ht="12" hidden="false" customHeight="false" outlineLevel="0" collapsed="false">
      <c r="A561" s="95" t="n">
        <v>39273</v>
      </c>
      <c r="B561" s="0" t="n">
        <v>191</v>
      </c>
      <c r="C561" s="96" t="n">
        <v>0.732407407405844</v>
      </c>
      <c r="D561" s="97" t="n">
        <v>39273.7324074074</v>
      </c>
      <c r="H561" s="0"/>
      <c r="N561" s="0" t="n">
        <v>28.5</v>
      </c>
      <c r="O561" s="0" t="n">
        <v>49.8</v>
      </c>
      <c r="P561" s="0" t="n">
        <v>61.4</v>
      </c>
      <c r="AO561" s="0"/>
      <c r="AP561" s="0"/>
      <c r="AQ561" s="0"/>
      <c r="AR561" s="0"/>
      <c r="AS561" s="0"/>
      <c r="AT561" s="0"/>
      <c r="AU561" s="0"/>
    </row>
    <row r="562" customFormat="false" ht="12" hidden="false" customHeight="false" outlineLevel="0" collapsed="false">
      <c r="A562" s="95" t="n">
        <v>39273</v>
      </c>
      <c r="B562" s="0" t="n">
        <v>191</v>
      </c>
      <c r="C562" s="96" t="n">
        <v>0.732523148144537</v>
      </c>
      <c r="D562" s="97" t="n">
        <v>39273.7325231481</v>
      </c>
      <c r="H562" s="0"/>
      <c r="N562" s="0" t="n">
        <v>28.1</v>
      </c>
      <c r="O562" s="0" t="n">
        <v>56.1</v>
      </c>
      <c r="P562" s="0" t="n">
        <v>64.4</v>
      </c>
      <c r="AO562" s="0"/>
      <c r="AP562" s="0"/>
      <c r="AQ562" s="0"/>
      <c r="AR562" s="0"/>
      <c r="AS562" s="0"/>
      <c r="AT562" s="0"/>
      <c r="AU562" s="0"/>
    </row>
    <row r="563" customFormat="false" ht="12" hidden="false" customHeight="false" outlineLevel="0" collapsed="false">
      <c r="A563" s="95" t="n">
        <v>39273</v>
      </c>
      <c r="B563" s="0" t="n">
        <v>191</v>
      </c>
      <c r="C563" s="96" t="n">
        <v>0.732638888890506</v>
      </c>
      <c r="D563" s="97" t="n">
        <v>39273.7326388889</v>
      </c>
      <c r="H563" s="0"/>
      <c r="N563" s="0" t="n">
        <v>27.9</v>
      </c>
      <c r="O563" s="0" t="n">
        <v>59.5</v>
      </c>
      <c r="P563" s="0" t="n">
        <v>61.9</v>
      </c>
      <c r="AO563" s="0"/>
      <c r="AP563" s="0"/>
      <c r="AQ563" s="0"/>
      <c r="AR563" s="0"/>
      <c r="AS563" s="0"/>
      <c r="AT563" s="0"/>
      <c r="AU563" s="0"/>
    </row>
    <row r="564" customFormat="false" ht="12" hidden="false" customHeight="false" outlineLevel="0" collapsed="false">
      <c r="A564" s="95" t="n">
        <v>39273</v>
      </c>
      <c r="B564" s="0" t="n">
        <v>191</v>
      </c>
      <c r="C564" s="96" t="n">
        <v>0.732754629629199</v>
      </c>
      <c r="D564" s="97" t="n">
        <v>39273.7327546296</v>
      </c>
      <c r="H564" s="0"/>
      <c r="N564" s="0" t="n">
        <v>28.3</v>
      </c>
      <c r="O564" s="0" t="n">
        <v>55.2</v>
      </c>
      <c r="P564" s="0" t="n">
        <v>65.4</v>
      </c>
      <c r="AO564" s="0"/>
      <c r="AP564" s="0"/>
      <c r="AQ564" s="0"/>
      <c r="AR564" s="0"/>
      <c r="AS564" s="0"/>
      <c r="AT564" s="0"/>
      <c r="AU564" s="0"/>
    </row>
    <row r="565" customFormat="false" ht="12" hidden="false" customHeight="false" outlineLevel="0" collapsed="false">
      <c r="A565" s="95" t="n">
        <v>39273</v>
      </c>
      <c r="B565" s="0" t="n">
        <v>191</v>
      </c>
      <c r="C565" s="96" t="n">
        <v>0.732870370367891</v>
      </c>
      <c r="D565" s="97" t="n">
        <v>39273.7328703704</v>
      </c>
      <c r="H565" s="0"/>
      <c r="N565" s="0" t="n">
        <v>28.5</v>
      </c>
      <c r="O565" s="0" t="n">
        <v>46.3</v>
      </c>
      <c r="P565" s="0" t="n">
        <v>61.4</v>
      </c>
      <c r="AO565" s="0"/>
      <c r="AP565" s="0"/>
      <c r="AQ565" s="0"/>
      <c r="AR565" s="0"/>
      <c r="AS565" s="0"/>
      <c r="AT565" s="0"/>
      <c r="AU565" s="0"/>
    </row>
    <row r="566" customFormat="false" ht="12" hidden="false" customHeight="false" outlineLevel="0" collapsed="false">
      <c r="A566" s="95" t="n">
        <v>39273</v>
      </c>
      <c r="B566" s="0" t="n">
        <v>191</v>
      </c>
      <c r="C566" s="96" t="n">
        <v>0.73298611111386</v>
      </c>
      <c r="D566" s="97" t="n">
        <v>39273.7329861111</v>
      </c>
      <c r="H566" s="0"/>
      <c r="N566" s="0" t="n">
        <v>28.6</v>
      </c>
      <c r="O566" s="0" t="n">
        <v>45</v>
      </c>
      <c r="P566" s="0" t="n">
        <v>61.9</v>
      </c>
      <c r="AO566" s="0"/>
      <c r="AP566" s="0"/>
      <c r="AQ566" s="0"/>
      <c r="AR566" s="0"/>
      <c r="AS566" s="0"/>
      <c r="AT566" s="0"/>
      <c r="AU566" s="0"/>
    </row>
    <row r="567" customFormat="false" ht="12" hidden="false" customHeight="false" outlineLevel="0" collapsed="false">
      <c r="A567" s="95" t="n">
        <v>39273</v>
      </c>
      <c r="B567" s="0" t="n">
        <v>191</v>
      </c>
      <c r="C567" s="96" t="n">
        <v>0.733101851852553</v>
      </c>
      <c r="D567" s="97" t="n">
        <v>39273.7331018519</v>
      </c>
      <c r="H567" s="0"/>
      <c r="N567" s="0" t="n">
        <v>28.5</v>
      </c>
      <c r="O567" s="0" t="n">
        <v>45</v>
      </c>
      <c r="P567" s="0" t="n">
        <v>56.5</v>
      </c>
      <c r="AO567" s="0"/>
      <c r="AP567" s="0"/>
      <c r="AQ567" s="0"/>
      <c r="AR567" s="0"/>
      <c r="AS567" s="0"/>
      <c r="AT567" s="0"/>
      <c r="AU567" s="0"/>
    </row>
    <row r="568" customFormat="false" ht="12" hidden="false" customHeight="false" outlineLevel="0" collapsed="false">
      <c r="A568" s="95" t="n">
        <v>39273</v>
      </c>
      <c r="B568" s="0" t="n">
        <v>191</v>
      </c>
      <c r="C568" s="96" t="n">
        <v>0.733217592591245</v>
      </c>
      <c r="D568" s="97" t="n">
        <v>39273.7332175926</v>
      </c>
      <c r="H568" s="0"/>
      <c r="N568" s="0" t="n">
        <v>28.2</v>
      </c>
      <c r="O568" s="0" t="n">
        <v>45.3</v>
      </c>
      <c r="P568" s="0" t="n">
        <v>62.4</v>
      </c>
      <c r="AO568" s="0"/>
      <c r="AP568" s="0"/>
      <c r="AQ568" s="0"/>
      <c r="AR568" s="0"/>
      <c r="AS568" s="0"/>
      <c r="AT568" s="0"/>
      <c r="AU568" s="0"/>
    </row>
    <row r="569" customFormat="false" ht="12" hidden="false" customHeight="false" outlineLevel="0" collapsed="false">
      <c r="A569" s="95" t="n">
        <v>39273</v>
      </c>
      <c r="B569" s="0" t="n">
        <v>191</v>
      </c>
      <c r="C569" s="96" t="n">
        <v>0.733333333329938</v>
      </c>
      <c r="D569" s="97" t="n">
        <v>39273.7333333333</v>
      </c>
      <c r="H569" s="0"/>
      <c r="N569" s="0" t="n">
        <v>28.1</v>
      </c>
      <c r="O569" s="0" t="n">
        <v>45.2</v>
      </c>
      <c r="P569" s="0" t="n">
        <v>58.9</v>
      </c>
      <c r="AO569" s="0"/>
      <c r="AP569" s="0"/>
      <c r="AQ569" s="0"/>
      <c r="AR569" s="0"/>
      <c r="AS569" s="0"/>
      <c r="AT569" s="0"/>
      <c r="AU569" s="0"/>
    </row>
    <row r="570" customFormat="false" ht="12" hidden="false" customHeight="false" outlineLevel="0" collapsed="false">
      <c r="A570" s="95" t="n">
        <v>39273</v>
      </c>
      <c r="B570" s="0" t="n">
        <v>191</v>
      </c>
      <c r="C570" s="96" t="n">
        <v>0.733449074075907</v>
      </c>
      <c r="D570" s="97" t="n">
        <v>39273.7334490741</v>
      </c>
      <c r="H570" s="0"/>
      <c r="N570" s="0" t="n">
        <v>27.9</v>
      </c>
      <c r="O570" s="0" t="n">
        <v>46.2</v>
      </c>
      <c r="P570" s="0" t="n">
        <v>57.9</v>
      </c>
      <c r="AO570" s="0"/>
      <c r="AP570" s="0"/>
      <c r="AQ570" s="0"/>
      <c r="AR570" s="0"/>
      <c r="AS570" s="0"/>
      <c r="AT570" s="0"/>
      <c r="AU570" s="0"/>
    </row>
    <row r="571" customFormat="false" ht="12" hidden="false" customHeight="false" outlineLevel="0" collapsed="false">
      <c r="A571" s="95" t="n">
        <v>39273</v>
      </c>
      <c r="B571" s="0" t="n">
        <v>191</v>
      </c>
      <c r="C571" s="96" t="n">
        <v>0.733564814814599</v>
      </c>
      <c r="D571" s="97" t="n">
        <v>39273.7335648148</v>
      </c>
      <c r="H571" s="0"/>
      <c r="N571" s="0" t="n">
        <v>27.6</v>
      </c>
      <c r="O571" s="0" t="n">
        <v>48.1</v>
      </c>
      <c r="P571" s="0" t="n">
        <v>56.9</v>
      </c>
      <c r="AO571" s="0"/>
      <c r="AP571" s="0"/>
      <c r="AQ571" s="0"/>
      <c r="AR571" s="0"/>
      <c r="AS571" s="0"/>
      <c r="AT571" s="0"/>
      <c r="AU571" s="0"/>
    </row>
    <row r="572" customFormat="false" ht="12" hidden="false" customHeight="false" outlineLevel="0" collapsed="false">
      <c r="A572" s="95" t="n">
        <v>39273</v>
      </c>
      <c r="B572" s="0" t="n">
        <v>191</v>
      </c>
      <c r="C572" s="96" t="n">
        <v>0.733680555553292</v>
      </c>
      <c r="D572" s="97" t="n">
        <v>39273.7336805556</v>
      </c>
      <c r="H572" s="0"/>
      <c r="N572" s="0" t="n">
        <v>27.6</v>
      </c>
      <c r="O572" s="0" t="n">
        <v>47.3</v>
      </c>
      <c r="P572" s="0" t="n">
        <v>58.5</v>
      </c>
      <c r="AO572" s="0"/>
      <c r="AP572" s="0"/>
      <c r="AQ572" s="0"/>
      <c r="AR572" s="0"/>
      <c r="AS572" s="0"/>
      <c r="AT572" s="0"/>
      <c r="AU572" s="0"/>
    </row>
    <row r="573" customFormat="false" ht="12" hidden="false" customHeight="false" outlineLevel="0" collapsed="false">
      <c r="A573" s="95" t="n">
        <v>39273</v>
      </c>
      <c r="B573" s="0" t="n">
        <v>191</v>
      </c>
      <c r="C573" s="96" t="n">
        <v>0.733796296299261</v>
      </c>
      <c r="D573" s="97" t="n">
        <v>39273.7337962963</v>
      </c>
      <c r="H573" s="0"/>
      <c r="N573" s="0" t="n">
        <v>27.7</v>
      </c>
      <c r="O573" s="0" t="n">
        <v>46.4</v>
      </c>
      <c r="P573" s="0" t="n">
        <v>55.9</v>
      </c>
      <c r="AO573" s="0"/>
      <c r="AP573" s="0"/>
      <c r="AQ573" s="0"/>
      <c r="AR573" s="0"/>
      <c r="AS573" s="0"/>
      <c r="AT573" s="0"/>
      <c r="AU573" s="0"/>
    </row>
    <row r="574" customFormat="false" ht="12" hidden="false" customHeight="false" outlineLevel="0" collapsed="false">
      <c r="A574" s="95" t="n">
        <v>39273</v>
      </c>
      <c r="B574" s="0" t="n">
        <v>191</v>
      </c>
      <c r="C574" s="96" t="n">
        <v>0.733912037037953</v>
      </c>
      <c r="D574" s="97" t="n">
        <v>39273.733912037</v>
      </c>
      <c r="H574" s="0"/>
      <c r="N574" s="0" t="n">
        <v>27.2</v>
      </c>
      <c r="O574" s="0" t="n">
        <v>54.9</v>
      </c>
      <c r="P574" s="0" t="n">
        <v>59.9</v>
      </c>
      <c r="AO574" s="0"/>
      <c r="AP574" s="0"/>
      <c r="AQ574" s="0"/>
      <c r="AR574" s="0"/>
      <c r="AS574" s="0"/>
      <c r="AT574" s="0"/>
      <c r="AU574" s="0"/>
    </row>
    <row r="575" customFormat="false" ht="12" hidden="false" customHeight="false" outlineLevel="0" collapsed="false">
      <c r="A575" s="95" t="n">
        <v>39273</v>
      </c>
      <c r="B575" s="0" t="n">
        <v>191</v>
      </c>
      <c r="C575" s="96" t="n">
        <v>0.734027777776646</v>
      </c>
      <c r="D575" s="97" t="n">
        <v>39273.7340277778</v>
      </c>
      <c r="H575" s="0"/>
      <c r="N575" s="0" t="n">
        <v>27.9</v>
      </c>
      <c r="O575" s="0" t="n">
        <v>48.9</v>
      </c>
      <c r="P575" s="0" t="n">
        <v>61.9</v>
      </c>
      <c r="AO575" s="0"/>
      <c r="AP575" s="0"/>
      <c r="AQ575" s="0"/>
      <c r="AR575" s="0"/>
      <c r="AS575" s="0"/>
      <c r="AT575" s="0"/>
      <c r="AU575" s="0"/>
    </row>
    <row r="576" customFormat="false" ht="12" hidden="false" customHeight="false" outlineLevel="0" collapsed="false">
      <c r="A576" s="95" t="n">
        <v>39273</v>
      </c>
      <c r="B576" s="0" t="n">
        <v>191</v>
      </c>
      <c r="C576" s="96" t="n">
        <v>0.734143518515339</v>
      </c>
      <c r="D576" s="97" t="n">
        <v>39273.7341435185</v>
      </c>
      <c r="H576" s="0"/>
      <c r="N576" s="0" t="n">
        <v>28.1</v>
      </c>
      <c r="O576" s="0" t="n">
        <v>46.5</v>
      </c>
      <c r="P576" s="0" t="n">
        <v>66.4</v>
      </c>
      <c r="AO576" s="0"/>
      <c r="AP576" s="0"/>
      <c r="AQ576" s="0"/>
      <c r="AR576" s="0"/>
      <c r="AS576" s="0"/>
      <c r="AT576" s="0"/>
      <c r="AU576" s="0"/>
    </row>
    <row r="577" customFormat="false" ht="12" hidden="false" customHeight="false" outlineLevel="0" collapsed="false">
      <c r="A577" s="95" t="n">
        <v>39273</v>
      </c>
      <c r="B577" s="0" t="n">
        <v>191</v>
      </c>
      <c r="C577" s="96" t="n">
        <v>0.734259259261307</v>
      </c>
      <c r="D577" s="97" t="n">
        <v>39273.7342592593</v>
      </c>
      <c r="H577" s="0"/>
      <c r="N577" s="0" t="n">
        <v>28</v>
      </c>
      <c r="O577" s="0" t="n">
        <v>47.2</v>
      </c>
      <c r="P577" s="0"/>
      <c r="AO577" s="0"/>
      <c r="AP577" s="0"/>
      <c r="AQ577" s="0"/>
      <c r="AR577" s="0"/>
      <c r="AS577" s="0"/>
      <c r="AT577" s="0"/>
      <c r="AU577" s="0"/>
    </row>
    <row r="578" customFormat="false" ht="12" hidden="false" customHeight="false" outlineLevel="0" collapsed="false">
      <c r="A578" s="95" t="n">
        <v>39273</v>
      </c>
      <c r="B578" s="0" t="n">
        <v>191</v>
      </c>
      <c r="C578" s="96" t="n">
        <v>0.734375</v>
      </c>
      <c r="D578" s="97" t="n">
        <v>39273.734375</v>
      </c>
      <c r="H578" s="0"/>
      <c r="N578" s="0" t="n">
        <v>27.9</v>
      </c>
      <c r="O578" s="0" t="n">
        <v>47.3</v>
      </c>
      <c r="P578" s="0"/>
      <c r="AO578" s="0"/>
      <c r="AP578" s="0"/>
      <c r="AQ578" s="0"/>
      <c r="AR578" s="0"/>
      <c r="AS578" s="0"/>
      <c r="AT578" s="0"/>
      <c r="AU578" s="0"/>
    </row>
    <row r="579" customFormat="false" ht="12" hidden="false" customHeight="false" outlineLevel="0" collapsed="false">
      <c r="A579" s="95" t="n">
        <v>39273</v>
      </c>
      <c r="B579" s="0" t="n">
        <v>191</v>
      </c>
      <c r="C579" s="96" t="n">
        <v>0.734490740738693</v>
      </c>
      <c r="D579" s="97" t="n">
        <v>39273.7344907407</v>
      </c>
      <c r="H579" s="0"/>
      <c r="N579" s="0" t="n">
        <v>27.9</v>
      </c>
      <c r="O579" s="0" t="n">
        <v>47.6</v>
      </c>
      <c r="P579" s="0"/>
      <c r="AO579" s="0"/>
      <c r="AP579" s="0"/>
      <c r="AQ579" s="0"/>
      <c r="AR579" s="0"/>
      <c r="AS579" s="0"/>
      <c r="AT579" s="0"/>
      <c r="AU579" s="0"/>
    </row>
    <row r="580" customFormat="false" ht="12" hidden="false" customHeight="false" outlineLevel="0" collapsed="false">
      <c r="A580" s="95" t="n">
        <v>39273</v>
      </c>
      <c r="B580" s="0" t="n">
        <v>191</v>
      </c>
      <c r="C580" s="96" t="n">
        <v>0.734606481484661</v>
      </c>
      <c r="D580" s="97" t="n">
        <v>39273.7346064815</v>
      </c>
      <c r="H580" s="0"/>
      <c r="N580" s="0" t="n">
        <v>28</v>
      </c>
      <c r="O580" s="0" t="n">
        <v>46.7</v>
      </c>
      <c r="P580" s="0"/>
      <c r="AO580" s="0"/>
      <c r="AP580" s="0"/>
      <c r="AQ580" s="0"/>
      <c r="AR580" s="0"/>
      <c r="AS580" s="0"/>
      <c r="AT580" s="0"/>
      <c r="AU580" s="0"/>
    </row>
    <row r="581" customFormat="false" ht="12" hidden="false" customHeight="false" outlineLevel="0" collapsed="false">
      <c r="A581" s="95" t="n">
        <v>39273</v>
      </c>
      <c r="B581" s="0" t="n">
        <v>191</v>
      </c>
      <c r="C581" s="96" t="n">
        <v>0.734722222223354</v>
      </c>
      <c r="D581" s="97" t="n">
        <v>39273.7347222222</v>
      </c>
      <c r="H581" s="0"/>
      <c r="N581" s="0" t="n">
        <v>28.1</v>
      </c>
      <c r="O581" s="0" t="n">
        <v>45.4</v>
      </c>
      <c r="P581" s="0"/>
      <c r="AO581" s="0"/>
      <c r="AP581" s="0"/>
      <c r="AQ581" s="0"/>
      <c r="AR581" s="0"/>
      <c r="AS581" s="0"/>
      <c r="AT581" s="0"/>
      <c r="AU581" s="0"/>
    </row>
    <row r="582" customFormat="false" ht="12" hidden="false" customHeight="false" outlineLevel="0" collapsed="false">
      <c r="A582" s="95" t="n">
        <v>39273</v>
      </c>
      <c r="B582" s="0" t="n">
        <v>191</v>
      </c>
      <c r="C582" s="96" t="n">
        <v>0.734837962962047</v>
      </c>
      <c r="D582" s="97" t="n">
        <v>39273.734837963</v>
      </c>
      <c r="H582" s="0"/>
      <c r="N582" s="0" t="n">
        <v>28.1</v>
      </c>
      <c r="O582" s="0" t="n">
        <v>44.2</v>
      </c>
      <c r="P582" s="0"/>
      <c r="AO582" s="0"/>
      <c r="AP582" s="0"/>
      <c r="AQ582" s="0"/>
      <c r="AR582" s="0"/>
      <c r="AS582" s="0"/>
      <c r="AT582" s="0"/>
      <c r="AU582" s="0"/>
    </row>
    <row r="583" customFormat="false" ht="12" hidden="false" customHeight="false" outlineLevel="0" collapsed="false">
      <c r="A583" s="95" t="n">
        <v>39273</v>
      </c>
      <c r="B583" s="0" t="n">
        <v>191</v>
      </c>
      <c r="C583" s="96" t="n">
        <v>0.734953703700739</v>
      </c>
      <c r="D583" s="97" t="n">
        <v>39273.7349537037</v>
      </c>
      <c r="H583" s="0"/>
      <c r="N583" s="0" t="n">
        <v>28.1</v>
      </c>
      <c r="O583" s="0" t="n">
        <v>45.5</v>
      </c>
      <c r="P583" s="0"/>
      <c r="AO583" s="0"/>
      <c r="AP583" s="0"/>
      <c r="AQ583" s="0"/>
      <c r="AR583" s="0"/>
      <c r="AS583" s="0"/>
      <c r="AT583" s="0"/>
      <c r="AU583" s="0"/>
    </row>
    <row r="584" customFormat="false" ht="12" hidden="false" customHeight="false" outlineLevel="0" collapsed="false">
      <c r="A584" s="95" t="n">
        <v>39273</v>
      </c>
      <c r="B584" s="0" t="n">
        <v>191</v>
      </c>
      <c r="C584" s="96" t="n">
        <v>0.735069444446708</v>
      </c>
      <c r="D584" s="97" t="n">
        <v>39273.7350694445</v>
      </c>
      <c r="H584" s="0"/>
      <c r="N584" s="0" t="n">
        <v>28.2</v>
      </c>
      <c r="O584" s="0" t="n">
        <v>45.9</v>
      </c>
      <c r="P584" s="0"/>
      <c r="AO584" s="0"/>
      <c r="AP584" s="0"/>
      <c r="AQ584" s="0"/>
      <c r="AR584" s="0"/>
      <c r="AS584" s="0"/>
      <c r="AT584" s="0"/>
      <c r="AU584" s="0"/>
    </row>
    <row r="585" customFormat="false" ht="12" hidden="false" customHeight="false" outlineLevel="0" collapsed="false">
      <c r="A585" s="95" t="n">
        <v>39273</v>
      </c>
      <c r="B585" s="0" t="n">
        <v>191</v>
      </c>
      <c r="C585" s="96" t="n">
        <v>0.735185185185401</v>
      </c>
      <c r="D585" s="97" t="n">
        <v>39273.7351851852</v>
      </c>
      <c r="H585" s="0"/>
      <c r="N585" s="0" t="n">
        <v>28.3</v>
      </c>
      <c r="O585" s="0" t="n">
        <v>45.4</v>
      </c>
      <c r="P585" s="0"/>
      <c r="AO585" s="0"/>
      <c r="AP585" s="0"/>
      <c r="AQ585" s="0"/>
      <c r="AR585" s="0"/>
      <c r="AS585" s="0"/>
      <c r="AT585" s="0"/>
      <c r="AU585" s="0"/>
    </row>
    <row r="586" customFormat="false" ht="12" hidden="false" customHeight="false" outlineLevel="0" collapsed="false">
      <c r="A586" s="95" t="n">
        <v>39273</v>
      </c>
      <c r="B586" s="0" t="n">
        <v>191</v>
      </c>
      <c r="C586" s="96" t="n">
        <v>0.735300925924094</v>
      </c>
      <c r="D586" s="97" t="n">
        <v>39273.7353009259</v>
      </c>
      <c r="H586" s="0"/>
      <c r="N586" s="0" t="n">
        <v>28.3</v>
      </c>
      <c r="O586" s="0" t="n">
        <v>45.1</v>
      </c>
      <c r="P586" s="0"/>
      <c r="AO586" s="0"/>
      <c r="AP586" s="0"/>
      <c r="AQ586" s="0"/>
      <c r="AR586" s="0"/>
      <c r="AS586" s="0"/>
      <c r="AT586" s="0"/>
      <c r="AU586" s="0"/>
    </row>
    <row r="587" customFormat="false" ht="12" hidden="false" customHeight="false" outlineLevel="0" collapsed="false">
      <c r="A587" s="95" t="n">
        <v>39273</v>
      </c>
      <c r="B587" s="0" t="n">
        <v>191</v>
      </c>
      <c r="C587" s="96" t="n">
        <v>0.735416666670062</v>
      </c>
      <c r="D587" s="97" t="n">
        <v>39273.7354166667</v>
      </c>
      <c r="H587" s="0"/>
      <c r="N587" s="0" t="n">
        <v>28.2</v>
      </c>
      <c r="O587" s="0" t="n">
        <v>45.2</v>
      </c>
      <c r="P587" s="0"/>
      <c r="AO587" s="0"/>
      <c r="AP587" s="0"/>
      <c r="AQ587" s="0"/>
      <c r="AR587" s="0"/>
      <c r="AS587" s="0"/>
      <c r="AT587" s="0"/>
      <c r="AU587" s="0"/>
    </row>
    <row r="588" customFormat="false" ht="12" hidden="false" customHeight="false" outlineLevel="0" collapsed="false">
      <c r="A588" s="95" t="n">
        <v>39273</v>
      </c>
      <c r="B588" s="0" t="n">
        <v>191</v>
      </c>
      <c r="C588" s="96" t="n">
        <v>0.735532407408755</v>
      </c>
      <c r="D588" s="97" t="n">
        <v>39273.7355324074</v>
      </c>
      <c r="H588" s="0"/>
      <c r="N588" s="0" t="n">
        <v>28.2</v>
      </c>
      <c r="O588" s="0" t="n">
        <v>45.7</v>
      </c>
      <c r="P588" s="0"/>
      <c r="AO588" s="0"/>
      <c r="AP588" s="0"/>
      <c r="AQ588" s="0"/>
      <c r="AR588" s="0"/>
      <c r="AS588" s="0"/>
      <c r="AT588" s="0"/>
      <c r="AU588" s="0"/>
    </row>
    <row r="589" customFormat="false" ht="12" hidden="false" customHeight="false" outlineLevel="0" collapsed="false">
      <c r="A589" s="95" t="n">
        <v>39273</v>
      </c>
      <c r="B589" s="0" t="n">
        <v>191</v>
      </c>
      <c r="C589" s="96" t="n">
        <v>0.735648148147448</v>
      </c>
      <c r="D589" s="97" t="n">
        <v>39273.7356481482</v>
      </c>
      <c r="H589" s="0"/>
      <c r="N589" s="0" t="n">
        <v>28.3</v>
      </c>
      <c r="O589" s="0" t="n">
        <v>43.7</v>
      </c>
      <c r="P589" s="0"/>
      <c r="AO589" s="0"/>
      <c r="AP589" s="0"/>
      <c r="AQ589" s="0"/>
      <c r="AR589" s="0"/>
      <c r="AS589" s="0"/>
      <c r="AT589" s="0"/>
      <c r="AU589" s="0"/>
    </row>
    <row r="590" customFormat="false" ht="12" hidden="false" customHeight="false" outlineLevel="0" collapsed="false">
      <c r="A590" s="95" t="n">
        <v>39273</v>
      </c>
      <c r="B590" s="0" t="n">
        <v>191</v>
      </c>
      <c r="C590" s="96" t="n">
        <v>0.73576388888614</v>
      </c>
      <c r="D590" s="97" t="n">
        <v>39273.7357638889</v>
      </c>
      <c r="H590" s="0"/>
      <c r="N590" s="0" t="n">
        <v>28.3</v>
      </c>
      <c r="O590" s="0" t="n">
        <v>43.5</v>
      </c>
      <c r="P590" s="0"/>
      <c r="AO590" s="0"/>
      <c r="AP590" s="0"/>
      <c r="AQ590" s="0"/>
      <c r="AR590" s="0"/>
      <c r="AS590" s="0"/>
      <c r="AT590" s="0"/>
      <c r="AU590" s="0"/>
    </row>
    <row r="591" customFormat="false" ht="12" hidden="false" customHeight="false" outlineLevel="0" collapsed="false">
      <c r="A591" s="95" t="n">
        <v>39273</v>
      </c>
      <c r="B591" s="0" t="n">
        <v>191</v>
      </c>
      <c r="C591" s="96" t="n">
        <v>0.735879629632109</v>
      </c>
      <c r="D591" s="97" t="n">
        <v>39273.7358796296</v>
      </c>
      <c r="H591" s="0"/>
      <c r="N591" s="0" t="n">
        <v>28.4</v>
      </c>
      <c r="O591" s="0" t="n">
        <v>45.7</v>
      </c>
      <c r="P591" s="0"/>
      <c r="AO591" s="0"/>
      <c r="AP591" s="0"/>
      <c r="AQ591" s="0"/>
      <c r="AR591" s="0"/>
      <c r="AS591" s="0"/>
      <c r="AT591" s="0"/>
      <c r="AU591" s="0"/>
    </row>
    <row r="592" customFormat="false" ht="12" hidden="false" customHeight="false" outlineLevel="0" collapsed="false">
      <c r="A592" s="95" t="n">
        <v>39273</v>
      </c>
      <c r="B592" s="0" t="n">
        <v>191</v>
      </c>
      <c r="C592" s="96" t="n">
        <v>0.735995370370802</v>
      </c>
      <c r="D592" s="97" t="n">
        <v>39273.7359953704</v>
      </c>
      <c r="H592" s="0"/>
      <c r="N592" s="0" t="n">
        <v>28.3</v>
      </c>
      <c r="O592" s="0" t="n">
        <v>46</v>
      </c>
      <c r="P592" s="0"/>
      <c r="AO592" s="0"/>
      <c r="AP592" s="0"/>
      <c r="AQ592" s="0"/>
      <c r="AR592" s="0"/>
      <c r="AS592" s="0"/>
      <c r="AT592" s="0"/>
      <c r="AU592" s="0"/>
    </row>
    <row r="593" customFormat="false" ht="12" hidden="false" customHeight="false" outlineLevel="0" collapsed="false">
      <c r="A593" s="95" t="n">
        <v>39273</v>
      </c>
      <c r="B593" s="0" t="n">
        <v>191</v>
      </c>
      <c r="C593" s="96" t="n">
        <v>0.736111111109494</v>
      </c>
      <c r="D593" s="97" t="n">
        <v>39273.7361111111</v>
      </c>
      <c r="H593" s="0"/>
      <c r="N593" s="0" t="n">
        <v>28.2</v>
      </c>
      <c r="O593" s="0" t="n">
        <v>46.1</v>
      </c>
      <c r="P593" s="0"/>
      <c r="AO593" s="0"/>
      <c r="AP593" s="0"/>
      <c r="AQ593" s="0"/>
      <c r="AR593" s="0"/>
      <c r="AS593" s="0"/>
      <c r="AT593" s="0"/>
      <c r="AU593" s="0"/>
    </row>
    <row r="594" customFormat="false" ht="12" hidden="false" customHeight="false" outlineLevel="0" collapsed="false">
      <c r="A594" s="95" t="n">
        <v>39273</v>
      </c>
      <c r="B594" s="0" t="n">
        <v>191</v>
      </c>
      <c r="C594" s="96" t="n">
        <v>0.736226851855463</v>
      </c>
      <c r="D594" s="97" t="n">
        <v>39273.7362268519</v>
      </c>
      <c r="H594" s="0"/>
      <c r="N594" s="0" t="n">
        <v>28.3</v>
      </c>
      <c r="O594" s="0" t="n">
        <v>45.6</v>
      </c>
      <c r="P594" s="0"/>
      <c r="AO594" s="0"/>
      <c r="AP594" s="0"/>
      <c r="AQ594" s="0"/>
      <c r="AR594" s="0"/>
      <c r="AS594" s="0"/>
      <c r="AT594" s="0"/>
      <c r="AU594" s="0"/>
    </row>
    <row r="595" customFormat="false" ht="12" hidden="false" customHeight="false" outlineLevel="0" collapsed="false">
      <c r="A595" s="95" t="n">
        <v>39273</v>
      </c>
      <c r="B595" s="0" t="n">
        <v>191</v>
      </c>
      <c r="C595" s="96" t="n">
        <v>0.736342592594156</v>
      </c>
      <c r="D595" s="97" t="n">
        <v>39273.7363425926</v>
      </c>
      <c r="H595" s="0"/>
      <c r="N595" s="0" t="n">
        <v>28.3</v>
      </c>
      <c r="O595" s="0" t="n">
        <v>45.7</v>
      </c>
      <c r="P595" s="0"/>
      <c r="AO595" s="0"/>
      <c r="AP595" s="0"/>
      <c r="AQ595" s="0"/>
      <c r="AR595" s="0"/>
      <c r="AS595" s="0"/>
      <c r="AT595" s="0"/>
      <c r="AU595" s="0"/>
    </row>
    <row r="596" customFormat="false" ht="12" hidden="false" customHeight="false" outlineLevel="0" collapsed="false">
      <c r="A596" s="95" t="n">
        <v>39273</v>
      </c>
      <c r="B596" s="0" t="n">
        <v>191</v>
      </c>
      <c r="C596" s="96" t="n">
        <v>0.736458333332848</v>
      </c>
      <c r="D596" s="97" t="n">
        <v>39273.7364583333</v>
      </c>
      <c r="H596" s="0"/>
      <c r="N596" s="0" t="n">
        <v>28.4</v>
      </c>
      <c r="O596" s="0" t="n">
        <v>46</v>
      </c>
      <c r="P596" s="0"/>
      <c r="AO596" s="0"/>
      <c r="AP596" s="0"/>
      <c r="AQ596" s="0"/>
      <c r="AR596" s="0"/>
      <c r="AS596" s="0"/>
      <c r="AT596" s="0"/>
      <c r="AU596" s="0"/>
    </row>
    <row r="597" customFormat="false" ht="12" hidden="false" customHeight="false" outlineLevel="0" collapsed="false">
      <c r="A597" s="95" t="n">
        <v>39273</v>
      </c>
      <c r="B597" s="0" t="n">
        <v>191</v>
      </c>
      <c r="C597" s="96" t="n">
        <v>0.736574074071541</v>
      </c>
      <c r="D597" s="97" t="n">
        <v>39273.7365740741</v>
      </c>
      <c r="H597" s="0"/>
      <c r="N597" s="0" t="n">
        <v>28.4</v>
      </c>
      <c r="O597" s="0" t="n">
        <v>45.6</v>
      </c>
      <c r="P597" s="0"/>
      <c r="AO597" s="0"/>
      <c r="AP597" s="0"/>
      <c r="AQ597" s="0"/>
      <c r="AR597" s="0"/>
      <c r="AS597" s="0"/>
      <c r="AT597" s="0"/>
      <c r="AU597" s="0"/>
    </row>
    <row r="598" customFormat="false" ht="12" hidden="false" customHeight="false" outlineLevel="0" collapsed="false">
      <c r="A598" s="95" t="n">
        <v>39273</v>
      </c>
      <c r="B598" s="0" t="n">
        <v>191</v>
      </c>
      <c r="C598" s="96" t="n">
        <v>0.73668981481751</v>
      </c>
      <c r="D598" s="97" t="n">
        <v>39273.7366898148</v>
      </c>
      <c r="H598" s="0"/>
      <c r="N598" s="0" t="n">
        <v>28.4</v>
      </c>
      <c r="O598" s="0" t="n">
        <v>46.1</v>
      </c>
      <c r="P598" s="0"/>
      <c r="AO598" s="0"/>
      <c r="AP598" s="0"/>
      <c r="AQ598" s="0"/>
      <c r="AR598" s="0"/>
      <c r="AS598" s="0"/>
      <c r="AT598" s="0"/>
      <c r="AU598" s="0"/>
    </row>
    <row r="599" customFormat="false" ht="12" hidden="false" customHeight="false" outlineLevel="0" collapsed="false">
      <c r="A599" s="95" t="n">
        <v>39273</v>
      </c>
      <c r="B599" s="0" t="n">
        <v>191</v>
      </c>
      <c r="C599" s="96" t="n">
        <v>0.736805555556202</v>
      </c>
      <c r="D599" s="97" t="n">
        <v>39273.7368055556</v>
      </c>
      <c r="H599" s="0"/>
      <c r="N599" s="0" t="n">
        <v>28.1</v>
      </c>
      <c r="O599" s="0" t="n">
        <v>52.4</v>
      </c>
      <c r="P599" s="0"/>
      <c r="AO599" s="0"/>
      <c r="AP599" s="0"/>
      <c r="AQ599" s="0"/>
      <c r="AR599" s="0"/>
      <c r="AS599" s="0"/>
      <c r="AT599" s="0"/>
      <c r="AU599" s="0"/>
    </row>
    <row r="600" customFormat="false" ht="12" hidden="false" customHeight="false" outlineLevel="0" collapsed="false">
      <c r="A600" s="95" t="n">
        <v>39273</v>
      </c>
      <c r="B600" s="0" t="n">
        <v>191</v>
      </c>
      <c r="C600" s="96" t="n">
        <v>0.736921296294895</v>
      </c>
      <c r="D600" s="97" t="n">
        <v>39273.7369212963</v>
      </c>
      <c r="H600" s="0"/>
      <c r="N600" s="0" t="n">
        <v>28.6</v>
      </c>
      <c r="O600" s="0" t="n">
        <v>51.1</v>
      </c>
      <c r="P600" s="0"/>
      <c r="AO600" s="0"/>
      <c r="AP600" s="0"/>
      <c r="AQ600" s="0"/>
      <c r="AR600" s="0"/>
      <c r="AS600" s="0"/>
      <c r="AT600" s="0"/>
      <c r="AU600" s="0"/>
    </row>
    <row r="601" customFormat="false" ht="12" hidden="false" customHeight="false" outlineLevel="0" collapsed="false">
      <c r="A601" s="95" t="n">
        <v>39273</v>
      </c>
      <c r="B601" s="0" t="n">
        <v>191</v>
      </c>
      <c r="C601" s="96" t="n">
        <v>0.737037037033588</v>
      </c>
      <c r="D601" s="97" t="n">
        <v>39273.737037037</v>
      </c>
      <c r="H601" s="0"/>
      <c r="N601" s="0" t="n">
        <v>29</v>
      </c>
      <c r="O601" s="0" t="n">
        <v>47.5</v>
      </c>
      <c r="P601" s="0"/>
      <c r="AO601" s="0"/>
      <c r="AP601" s="0"/>
      <c r="AQ601" s="0"/>
      <c r="AR601" s="0"/>
      <c r="AS601" s="0"/>
      <c r="AT601" s="0"/>
      <c r="AU601" s="0"/>
    </row>
    <row r="602" customFormat="false" ht="12" hidden="false" customHeight="false" outlineLevel="0" collapsed="false">
      <c r="A602" s="95" t="n">
        <v>39273</v>
      </c>
      <c r="B602" s="0" t="n">
        <v>191</v>
      </c>
      <c r="C602" s="96" t="n">
        <v>0.737152777779556</v>
      </c>
      <c r="D602" s="97" t="n">
        <v>39273.7371527778</v>
      </c>
      <c r="H602" s="0"/>
      <c r="N602" s="0" t="n">
        <v>28.9</v>
      </c>
      <c r="O602" s="0" t="n">
        <v>50.6</v>
      </c>
      <c r="P602" s="0"/>
      <c r="AO602" s="0"/>
      <c r="AP602" s="0"/>
      <c r="AQ602" s="0"/>
      <c r="AR602" s="0"/>
      <c r="AS602" s="0"/>
      <c r="AT602" s="0"/>
      <c r="AU602" s="0"/>
    </row>
    <row r="603" customFormat="false" ht="12" hidden="false" customHeight="false" outlineLevel="0" collapsed="false">
      <c r="A603" s="95" t="n">
        <v>39273</v>
      </c>
      <c r="B603" s="0" t="n">
        <v>191</v>
      </c>
      <c r="C603" s="96" t="n">
        <v>0.737268518518249</v>
      </c>
      <c r="D603" s="97" t="n">
        <v>39273.7372685185</v>
      </c>
      <c r="H603" s="0"/>
      <c r="N603" s="0" t="n">
        <v>28.6</v>
      </c>
      <c r="O603" s="0" t="n">
        <v>55.4</v>
      </c>
      <c r="P603" s="0"/>
      <c r="AO603" s="0"/>
      <c r="AP603" s="0"/>
      <c r="AQ603" s="0"/>
      <c r="AR603" s="0"/>
      <c r="AS603" s="0"/>
      <c r="AT603" s="0"/>
      <c r="AU603" s="0"/>
    </row>
    <row r="604" customFormat="false" ht="12" hidden="false" customHeight="false" outlineLevel="0" collapsed="false">
      <c r="A604" s="95" t="n">
        <v>39273</v>
      </c>
      <c r="B604" s="0" t="n">
        <v>191</v>
      </c>
      <c r="C604" s="96" t="n">
        <v>0.737384259256942</v>
      </c>
      <c r="D604" s="97" t="n">
        <v>39273.7373842593</v>
      </c>
      <c r="H604" s="0"/>
      <c r="N604" s="0" t="n">
        <v>28.5</v>
      </c>
      <c r="O604" s="0" t="n">
        <v>55.3</v>
      </c>
      <c r="P604" s="0"/>
      <c r="AO604" s="0"/>
      <c r="AP604" s="0"/>
      <c r="AQ604" s="0"/>
      <c r="AR604" s="0"/>
      <c r="AS604" s="0"/>
      <c r="AT604" s="0"/>
      <c r="AU604" s="0"/>
    </row>
    <row r="605" customFormat="false" ht="12" hidden="false" customHeight="false" outlineLevel="0" collapsed="false">
      <c r="A605" s="95" t="n">
        <v>39273</v>
      </c>
      <c r="B605" s="0" t="n">
        <v>191</v>
      </c>
      <c r="C605" s="96" t="n">
        <v>0.73750000000291</v>
      </c>
      <c r="D605" s="97" t="n">
        <v>39273.7375</v>
      </c>
      <c r="H605" s="0"/>
      <c r="N605" s="0" t="n">
        <v>28.4</v>
      </c>
      <c r="O605" s="0" t="n">
        <v>55.5</v>
      </c>
      <c r="P605" s="0"/>
      <c r="AO605" s="0"/>
      <c r="AP605" s="0"/>
      <c r="AQ605" s="0"/>
      <c r="AR605" s="0"/>
      <c r="AS605" s="0"/>
      <c r="AT605" s="0"/>
      <c r="AU605" s="0"/>
    </row>
    <row r="606" customFormat="false" ht="12" hidden="false" customHeight="false" outlineLevel="0" collapsed="false">
      <c r="A606" s="95" t="n">
        <v>39273</v>
      </c>
      <c r="B606" s="0" t="n">
        <v>191</v>
      </c>
      <c r="C606" s="96" t="n">
        <v>0.737615740741603</v>
      </c>
      <c r="D606" s="97" t="n">
        <v>39273.7376157407</v>
      </c>
      <c r="H606" s="0"/>
      <c r="N606" s="0" t="n">
        <v>28.9</v>
      </c>
      <c r="O606" s="0" t="n">
        <v>46.8</v>
      </c>
      <c r="P606" s="0"/>
      <c r="AO606" s="0"/>
      <c r="AP606" s="0"/>
      <c r="AQ606" s="0"/>
      <c r="AR606" s="0"/>
      <c r="AS606" s="0"/>
      <c r="AT606" s="0"/>
      <c r="AU606" s="0"/>
    </row>
    <row r="607" customFormat="false" ht="12" hidden="false" customHeight="false" outlineLevel="0" collapsed="false">
      <c r="A607" s="95" t="n">
        <v>39273</v>
      </c>
      <c r="B607" s="0" t="n">
        <v>191</v>
      </c>
      <c r="C607" s="96" t="n">
        <v>0.737731481480296</v>
      </c>
      <c r="D607" s="97" t="n">
        <v>39273.7377314815</v>
      </c>
      <c r="H607" s="0"/>
      <c r="N607" s="0" t="n">
        <v>28.9</v>
      </c>
      <c r="O607" s="0" t="n">
        <v>45.4</v>
      </c>
      <c r="P607" s="0"/>
      <c r="AO607" s="0"/>
      <c r="AP607" s="0"/>
      <c r="AQ607" s="0"/>
      <c r="AR607" s="0"/>
      <c r="AS607" s="0"/>
      <c r="AT607" s="0"/>
      <c r="AU607" s="0"/>
    </row>
    <row r="608" customFormat="false" ht="12" hidden="false" customHeight="false" outlineLevel="0" collapsed="false">
      <c r="A608" s="95" t="n">
        <v>39273</v>
      </c>
      <c r="B608" s="0" t="n">
        <v>191</v>
      </c>
      <c r="C608" s="96" t="n">
        <v>0.737847222218989</v>
      </c>
      <c r="D608" s="97" t="n">
        <v>39273.7378472222</v>
      </c>
      <c r="H608" s="0"/>
      <c r="N608" s="0" t="n">
        <v>28.9</v>
      </c>
      <c r="O608" s="0" t="n">
        <v>45.3</v>
      </c>
      <c r="P608" s="0"/>
      <c r="AO608" s="0"/>
      <c r="AP608" s="0"/>
      <c r="AQ608" s="0"/>
      <c r="AR608" s="0"/>
      <c r="AS608" s="0"/>
      <c r="AT608" s="0"/>
      <c r="AU608" s="0"/>
    </row>
    <row r="609" customFormat="false" ht="12" hidden="false" customHeight="false" outlineLevel="0" collapsed="false">
      <c r="A609" s="95" t="n">
        <v>39273</v>
      </c>
      <c r="B609" s="0" t="n">
        <v>191</v>
      </c>
      <c r="C609" s="96" t="n">
        <v>0.737962962964957</v>
      </c>
      <c r="D609" s="97" t="n">
        <v>39273.737962963</v>
      </c>
      <c r="H609" s="0"/>
      <c r="N609" s="0" t="n">
        <v>29</v>
      </c>
      <c r="O609" s="0" t="n">
        <v>45.1</v>
      </c>
      <c r="P609" s="0"/>
      <c r="AO609" s="0"/>
      <c r="AP609" s="0"/>
      <c r="AQ609" s="0"/>
      <c r="AR609" s="0"/>
      <c r="AS609" s="0"/>
      <c r="AT609" s="0"/>
      <c r="AU609" s="0"/>
    </row>
    <row r="610" customFormat="false" ht="12" hidden="false" customHeight="false" outlineLevel="0" collapsed="false">
      <c r="A610" s="95" t="n">
        <v>39273</v>
      </c>
      <c r="B610" s="0" t="n">
        <v>191</v>
      </c>
      <c r="C610" s="96" t="n">
        <v>0.73807870370365</v>
      </c>
      <c r="D610" s="97" t="n">
        <v>39273.7380787037</v>
      </c>
      <c r="H610" s="0"/>
      <c r="N610" s="0" t="n">
        <v>29.5</v>
      </c>
      <c r="O610" s="0" t="n">
        <v>44.5</v>
      </c>
      <c r="P610" s="0"/>
      <c r="AO610" s="0"/>
      <c r="AP610" s="0"/>
      <c r="AQ610" s="0"/>
      <c r="AR610" s="0"/>
      <c r="AS610" s="0"/>
      <c r="AT610" s="0"/>
      <c r="AU610" s="0"/>
    </row>
    <row r="611" customFormat="false" ht="12" hidden="false" customHeight="false" outlineLevel="0" collapsed="false">
      <c r="A611" s="95" t="n">
        <v>39273</v>
      </c>
      <c r="B611" s="0" t="n">
        <v>191</v>
      </c>
      <c r="C611" s="96" t="n">
        <v>0.738194444442343</v>
      </c>
      <c r="D611" s="97" t="n">
        <v>39273.7381944444</v>
      </c>
      <c r="H611" s="0"/>
      <c r="N611" s="0" t="n">
        <v>29.4</v>
      </c>
      <c r="O611" s="0" t="n">
        <v>49.9</v>
      </c>
      <c r="P611" s="0"/>
      <c r="AO611" s="0"/>
      <c r="AP611" s="0"/>
      <c r="AQ611" s="0"/>
      <c r="AR611" s="0"/>
      <c r="AS611" s="0"/>
      <c r="AT611" s="0"/>
      <c r="AU611" s="0"/>
    </row>
    <row r="612" customFormat="false" ht="12" hidden="false" customHeight="false" outlineLevel="0" collapsed="false">
      <c r="A612" s="95" t="n">
        <v>39273</v>
      </c>
      <c r="B612" s="0" t="n">
        <v>191</v>
      </c>
      <c r="C612" s="96" t="n">
        <v>0.738310185188311</v>
      </c>
      <c r="D612" s="97" t="n">
        <v>39273.7383101852</v>
      </c>
      <c r="H612" s="0"/>
      <c r="N612" s="0" t="n">
        <v>29.5</v>
      </c>
      <c r="O612" s="0" t="n">
        <v>50.9</v>
      </c>
      <c r="P612" s="0"/>
      <c r="AO612" s="0"/>
      <c r="AP612" s="0"/>
      <c r="AQ612" s="0"/>
      <c r="AR612" s="0"/>
      <c r="AS612" s="0"/>
      <c r="AT612" s="0"/>
      <c r="AU612" s="0"/>
    </row>
    <row r="613" customFormat="false" ht="12" hidden="false" customHeight="false" outlineLevel="0" collapsed="false">
      <c r="A613" s="95" t="n">
        <v>39273</v>
      </c>
      <c r="B613" s="0" t="n">
        <v>191</v>
      </c>
      <c r="C613" s="96" t="n">
        <v>0.738425925927004</v>
      </c>
      <c r="D613" s="97" t="n">
        <v>39273.7384259259</v>
      </c>
      <c r="H613" s="0"/>
      <c r="N613" s="0" t="n">
        <v>29.9</v>
      </c>
      <c r="O613" s="0" t="n">
        <v>50.1</v>
      </c>
      <c r="P613" s="0"/>
      <c r="AO613" s="0"/>
      <c r="AP613" s="0"/>
      <c r="AQ613" s="0"/>
      <c r="AR613" s="0"/>
      <c r="AS613" s="0"/>
      <c r="AT613" s="0"/>
      <c r="AU613" s="0"/>
    </row>
    <row r="614" customFormat="false" ht="12" hidden="false" customHeight="false" outlineLevel="0" collapsed="false">
      <c r="A614" s="95" t="n">
        <v>39273</v>
      </c>
      <c r="B614" s="0" t="n">
        <v>191</v>
      </c>
      <c r="C614" s="96" t="n">
        <v>0.738541666665697</v>
      </c>
      <c r="D614" s="97" t="n">
        <v>39273.7385416667</v>
      </c>
      <c r="H614" s="0"/>
      <c r="N614" s="0" t="n">
        <v>30.5</v>
      </c>
      <c r="O614" s="0" t="n">
        <v>52.8</v>
      </c>
      <c r="P614" s="0"/>
      <c r="AO614" s="0"/>
      <c r="AP614" s="0"/>
      <c r="AQ614" s="0"/>
      <c r="AR614" s="0"/>
      <c r="AS614" s="0"/>
      <c r="AT614" s="0"/>
      <c r="AU614" s="0"/>
    </row>
    <row r="615" customFormat="false" ht="12" hidden="false" customHeight="false" outlineLevel="0" collapsed="false">
      <c r="A615" s="95" t="n">
        <v>39273</v>
      </c>
      <c r="B615" s="0" t="n">
        <v>191</v>
      </c>
      <c r="C615" s="96" t="n">
        <v>0.738657407404389</v>
      </c>
      <c r="D615" s="97" t="n">
        <v>39273.7386574074</v>
      </c>
      <c r="H615" s="0"/>
      <c r="N615" s="0" t="n">
        <v>31.1</v>
      </c>
      <c r="O615" s="0" t="n">
        <v>50.1</v>
      </c>
      <c r="P615" s="0"/>
      <c r="AO615" s="0"/>
      <c r="AP615" s="0"/>
      <c r="AQ615" s="0"/>
      <c r="AR615" s="0"/>
      <c r="AS615" s="0"/>
      <c r="AT615" s="0"/>
      <c r="AU615" s="0"/>
    </row>
    <row r="616" customFormat="false" ht="12" hidden="false" customHeight="false" outlineLevel="0" collapsed="false">
      <c r="A616" s="95" t="n">
        <v>39273</v>
      </c>
      <c r="B616" s="0" t="n">
        <v>191</v>
      </c>
      <c r="C616" s="96" t="n">
        <v>0.738773148150358</v>
      </c>
      <c r="D616" s="97" t="n">
        <v>39273.7387731482</v>
      </c>
      <c r="H616" s="0"/>
      <c r="N616" s="0" t="n">
        <v>31.6</v>
      </c>
      <c r="O616" s="0" t="n">
        <v>46.7</v>
      </c>
      <c r="P616" s="0"/>
      <c r="AO616" s="0"/>
      <c r="AP616" s="0"/>
      <c r="AQ616" s="0"/>
      <c r="AR616" s="0"/>
      <c r="AS616" s="0"/>
      <c r="AT616" s="0"/>
      <c r="AU616" s="0"/>
    </row>
    <row r="617" customFormat="false" ht="12" hidden="false" customHeight="false" outlineLevel="0" collapsed="false">
      <c r="A617" s="95" t="n">
        <v>39273</v>
      </c>
      <c r="B617" s="0" t="n">
        <v>191</v>
      </c>
      <c r="C617" s="96" t="n">
        <v>0.738888888889051</v>
      </c>
      <c r="D617" s="97" t="n">
        <v>39273.7388888889</v>
      </c>
      <c r="H617" s="0"/>
      <c r="N617" s="0" t="n">
        <v>32.1</v>
      </c>
      <c r="O617" s="0" t="n">
        <v>49.6</v>
      </c>
      <c r="P617" s="0"/>
      <c r="AO617" s="0"/>
      <c r="AP617" s="0"/>
      <c r="AQ617" s="0"/>
      <c r="AR617" s="0"/>
      <c r="AS617" s="0"/>
      <c r="AT617" s="0"/>
      <c r="AU617" s="0"/>
    </row>
    <row r="618" customFormat="false" ht="12" hidden="false" customHeight="false" outlineLevel="0" collapsed="false">
      <c r="A618" s="95" t="n">
        <v>39273</v>
      </c>
      <c r="B618" s="0" t="n">
        <v>191</v>
      </c>
      <c r="C618" s="96" t="n">
        <v>0.739004629627743</v>
      </c>
      <c r="D618" s="97" t="n">
        <v>39273.7390046296</v>
      </c>
      <c r="H618" s="0"/>
      <c r="N618" s="0" t="n">
        <v>32.3</v>
      </c>
      <c r="O618" s="0" t="n">
        <v>48.7</v>
      </c>
      <c r="P618" s="0"/>
      <c r="AO618" s="0"/>
      <c r="AP618" s="0"/>
      <c r="AQ618" s="0"/>
      <c r="AR618" s="0"/>
      <c r="AS618" s="0"/>
      <c r="AT618" s="0"/>
      <c r="AU618" s="0"/>
    </row>
    <row r="619" customFormat="false" ht="12" hidden="false" customHeight="false" outlineLevel="0" collapsed="false">
      <c r="A619" s="95" t="n">
        <v>39273</v>
      </c>
      <c r="B619" s="0" t="n">
        <v>191</v>
      </c>
      <c r="C619" s="96" t="n">
        <v>0.739120370373712</v>
      </c>
      <c r="D619" s="97" t="n">
        <v>39273.7391203704</v>
      </c>
      <c r="H619" s="0"/>
      <c r="N619" s="0" t="n">
        <v>32.1</v>
      </c>
      <c r="O619" s="0" t="n">
        <v>49.2</v>
      </c>
      <c r="P619" s="0"/>
      <c r="AO619" s="0"/>
      <c r="AP619" s="0"/>
      <c r="AQ619" s="0"/>
      <c r="AR619" s="0"/>
      <c r="AS619" s="0"/>
      <c r="AT619" s="0"/>
      <c r="AU619" s="0"/>
    </row>
    <row r="620" customFormat="false" ht="12" hidden="false" customHeight="false" outlineLevel="0" collapsed="false">
      <c r="A620" s="95" t="n">
        <v>39273</v>
      </c>
      <c r="B620" s="0" t="n">
        <v>191</v>
      </c>
      <c r="C620" s="96" t="n">
        <v>0.739236111112405</v>
      </c>
      <c r="D620" s="97" t="n">
        <v>39273.7392361111</v>
      </c>
      <c r="H620" s="0"/>
      <c r="N620" s="0" t="n">
        <v>31.8</v>
      </c>
      <c r="O620" s="0" t="n">
        <v>46.1</v>
      </c>
      <c r="P620" s="0"/>
      <c r="AO620" s="0"/>
      <c r="AP620" s="0"/>
      <c r="AQ620" s="0"/>
      <c r="AR620" s="0"/>
      <c r="AS620" s="0"/>
      <c r="AT620" s="0"/>
      <c r="AU620" s="0"/>
    </row>
    <row r="621" customFormat="false" ht="12" hidden="false" customHeight="false" outlineLevel="0" collapsed="false">
      <c r="A621" s="95" t="n">
        <v>39273</v>
      </c>
      <c r="B621" s="0" t="n">
        <v>191</v>
      </c>
      <c r="C621" s="96" t="n">
        <v>0.739351851851097</v>
      </c>
      <c r="D621" s="97" t="n">
        <v>39273.7393518519</v>
      </c>
      <c r="H621" s="0"/>
      <c r="N621" s="0" t="n">
        <v>31.1</v>
      </c>
      <c r="O621" s="0" t="n">
        <v>49.3</v>
      </c>
      <c r="P621" s="0"/>
      <c r="AO621" s="0"/>
      <c r="AP621" s="0"/>
      <c r="AQ621" s="0"/>
      <c r="AR621" s="0"/>
      <c r="AS621" s="0"/>
      <c r="AT621" s="0"/>
      <c r="AU621" s="0"/>
    </row>
    <row r="622" customFormat="false" ht="12" hidden="false" customHeight="false" outlineLevel="0" collapsed="false">
      <c r="A622" s="95" t="n">
        <v>39273</v>
      </c>
      <c r="B622" s="0" t="n">
        <v>191</v>
      </c>
      <c r="C622" s="96" t="n">
        <v>0.73946759258979</v>
      </c>
      <c r="D622" s="97" t="n">
        <v>39273.7394675926</v>
      </c>
      <c r="H622" s="0"/>
      <c r="N622" s="0" t="n">
        <v>30.8</v>
      </c>
      <c r="O622" s="0" t="n">
        <v>48</v>
      </c>
      <c r="P622" s="0"/>
      <c r="AO622" s="0"/>
      <c r="AP622" s="0"/>
      <c r="AQ622" s="0"/>
      <c r="AR622" s="0"/>
      <c r="AS622" s="0"/>
      <c r="AT622" s="0"/>
      <c r="AU622" s="0"/>
    </row>
    <row r="623" customFormat="false" ht="12" hidden="false" customHeight="false" outlineLevel="0" collapsed="false">
      <c r="A623" s="95" t="n">
        <v>39273</v>
      </c>
      <c r="B623" s="0" t="n">
        <v>191</v>
      </c>
      <c r="C623" s="96" t="n">
        <v>0.739583333335759</v>
      </c>
      <c r="D623" s="97" t="n">
        <v>39273.7395833333</v>
      </c>
      <c r="H623" s="0"/>
      <c r="N623" s="0" t="n">
        <v>30.8</v>
      </c>
      <c r="O623" s="0" t="n">
        <v>45.9</v>
      </c>
      <c r="P623" s="0"/>
      <c r="AO623" s="0"/>
      <c r="AP623" s="0"/>
      <c r="AQ623" s="0"/>
      <c r="AR623" s="0"/>
      <c r="AS623" s="0"/>
      <c r="AT623" s="0"/>
      <c r="AU623" s="0"/>
    </row>
    <row r="624" customFormat="false" ht="12" hidden="false" customHeight="false" outlineLevel="0" collapsed="false">
      <c r="A624" s="95" t="n">
        <v>39273</v>
      </c>
      <c r="B624" s="0" t="n">
        <v>191</v>
      </c>
      <c r="C624" s="96" t="n">
        <v>0.739699074074451</v>
      </c>
      <c r="D624" s="97" t="n">
        <v>39273.7396990741</v>
      </c>
      <c r="H624" s="0"/>
      <c r="N624" s="0" t="n">
        <v>30.7</v>
      </c>
      <c r="O624" s="0" t="n">
        <v>48.4</v>
      </c>
      <c r="P624" s="0"/>
      <c r="AO624" s="0"/>
      <c r="AP624" s="0"/>
      <c r="AQ624" s="0"/>
      <c r="AR624" s="0"/>
      <c r="AS624" s="0"/>
      <c r="AT624" s="0"/>
      <c r="AU624" s="0"/>
    </row>
    <row r="625" customFormat="false" ht="12" hidden="false" customHeight="false" outlineLevel="0" collapsed="false">
      <c r="A625" s="95" t="n">
        <v>39273</v>
      </c>
      <c r="B625" s="0" t="n">
        <v>191</v>
      </c>
      <c r="C625" s="96" t="n">
        <v>0.739814814813144</v>
      </c>
      <c r="D625" s="97" t="n">
        <v>39273.7398148148</v>
      </c>
      <c r="H625" s="0"/>
      <c r="N625" s="0" t="n">
        <v>30.9</v>
      </c>
      <c r="O625" s="0" t="n">
        <v>47.4</v>
      </c>
      <c r="P625" s="0"/>
      <c r="AO625" s="0"/>
      <c r="AP625" s="0"/>
      <c r="AQ625" s="0"/>
      <c r="AR625" s="0"/>
      <c r="AS625" s="0"/>
      <c r="AT625" s="0"/>
      <c r="AU625" s="0"/>
    </row>
    <row r="626" customFormat="false" ht="12" hidden="false" customHeight="false" outlineLevel="0" collapsed="false">
      <c r="A626" s="95" t="n">
        <v>39273</v>
      </c>
      <c r="B626" s="0" t="n">
        <v>191</v>
      </c>
      <c r="C626" s="96" t="n">
        <v>0.739930555559113</v>
      </c>
      <c r="D626" s="97" t="n">
        <v>39273.7399305556</v>
      </c>
      <c r="H626" s="0"/>
      <c r="N626" s="0" t="n">
        <v>31.1</v>
      </c>
      <c r="O626" s="0" t="n">
        <v>46.2</v>
      </c>
      <c r="P626" s="0"/>
      <c r="AO626" s="0"/>
      <c r="AP626" s="0"/>
      <c r="AQ626" s="0"/>
      <c r="AR626" s="0"/>
      <c r="AS626" s="0"/>
      <c r="AT626" s="0"/>
      <c r="AU626" s="0"/>
    </row>
    <row r="627" customFormat="false" ht="12" hidden="false" customHeight="false" outlineLevel="0" collapsed="false">
      <c r="A627" s="95" t="n">
        <v>39273</v>
      </c>
      <c r="B627" s="0" t="n">
        <v>191</v>
      </c>
      <c r="C627" s="96" t="n">
        <v>0.740046296297805</v>
      </c>
      <c r="D627" s="97" t="n">
        <v>39273.7400462963</v>
      </c>
      <c r="H627" s="0"/>
      <c r="N627" s="0" t="n">
        <v>31.5</v>
      </c>
      <c r="O627" s="0" t="n">
        <v>43.9</v>
      </c>
      <c r="P627" s="0"/>
      <c r="AO627" s="0"/>
      <c r="AP627" s="0"/>
      <c r="AQ627" s="0"/>
      <c r="AR627" s="0"/>
      <c r="AS627" s="0"/>
      <c r="AT627" s="0"/>
      <c r="AU627" s="0"/>
    </row>
    <row r="628" customFormat="false" ht="12" hidden="false" customHeight="false" outlineLevel="0" collapsed="false">
      <c r="A628" s="95" t="n">
        <v>39273</v>
      </c>
      <c r="B628" s="0" t="n">
        <v>191</v>
      </c>
      <c r="C628" s="96" t="n">
        <v>0.740162037036498</v>
      </c>
      <c r="D628" s="97" t="n">
        <v>39273.740162037</v>
      </c>
      <c r="H628" s="0"/>
      <c r="N628" s="0" t="n">
        <v>31.7</v>
      </c>
      <c r="O628" s="0" t="n">
        <v>47</v>
      </c>
      <c r="P628" s="0"/>
      <c r="AO628" s="0"/>
      <c r="AP628" s="0"/>
      <c r="AQ628" s="0"/>
      <c r="AR628" s="0"/>
      <c r="AS628" s="0"/>
      <c r="AT628" s="0"/>
      <c r="AU628" s="0"/>
    </row>
    <row r="629" customFormat="false" ht="12" hidden="false" customHeight="false" outlineLevel="0" collapsed="false">
      <c r="A629" s="95" t="n">
        <v>39273</v>
      </c>
      <c r="B629" s="0" t="n">
        <v>191</v>
      </c>
      <c r="C629" s="96" t="n">
        <v>0.740277777775191</v>
      </c>
      <c r="D629" s="97" t="n">
        <v>39273.7402777778</v>
      </c>
      <c r="H629" s="0"/>
      <c r="N629" s="0" t="n">
        <v>32</v>
      </c>
      <c r="O629" s="0" t="n">
        <v>46.4</v>
      </c>
      <c r="P629" s="0"/>
      <c r="AO629" s="0"/>
      <c r="AP629" s="0"/>
      <c r="AQ629" s="0"/>
      <c r="AR629" s="0"/>
      <c r="AS629" s="0"/>
      <c r="AT629" s="0"/>
      <c r="AU629" s="0"/>
    </row>
    <row r="630" customFormat="false" ht="12" hidden="false" customHeight="false" outlineLevel="0" collapsed="false">
      <c r="A630" s="95" t="n">
        <v>39273</v>
      </c>
      <c r="B630" s="0" t="n">
        <v>191</v>
      </c>
      <c r="C630" s="96" t="n">
        <v>0.740393518521159</v>
      </c>
      <c r="D630" s="97" t="n">
        <v>39273.7403935185</v>
      </c>
      <c r="H630" s="0"/>
      <c r="N630" s="0" t="n">
        <v>32.5</v>
      </c>
      <c r="O630" s="0" t="n">
        <v>44.4</v>
      </c>
      <c r="P630" s="0"/>
      <c r="AO630" s="0"/>
      <c r="AP630" s="0"/>
      <c r="AQ630" s="0"/>
      <c r="AR630" s="0"/>
      <c r="AS630" s="0"/>
      <c r="AT630" s="0"/>
      <c r="AU630" s="0"/>
    </row>
    <row r="631" customFormat="false" ht="12" hidden="false" customHeight="false" outlineLevel="0" collapsed="false">
      <c r="A631" s="95" t="n">
        <v>39273</v>
      </c>
      <c r="B631" s="0" t="n">
        <v>191</v>
      </c>
      <c r="C631" s="96" t="n">
        <v>0.740509259259852</v>
      </c>
      <c r="D631" s="97" t="n">
        <v>39273.7405092593</v>
      </c>
      <c r="H631" s="0"/>
      <c r="N631" s="0" t="n">
        <v>32.9</v>
      </c>
      <c r="O631" s="0" t="n">
        <v>45.9</v>
      </c>
      <c r="P631" s="0"/>
      <c r="AO631" s="0"/>
      <c r="AP631" s="0"/>
      <c r="AQ631" s="0"/>
      <c r="AR631" s="0"/>
      <c r="AS631" s="0"/>
      <c r="AT631" s="0"/>
      <c r="AU631" s="0"/>
    </row>
    <row r="632" customFormat="false" ht="12" hidden="false" customHeight="false" outlineLevel="0" collapsed="false">
      <c r="A632" s="95" t="n">
        <v>39273</v>
      </c>
      <c r="B632" s="0" t="n">
        <v>191</v>
      </c>
      <c r="C632" s="96" t="n">
        <v>0.740624999998545</v>
      </c>
      <c r="D632" s="97" t="n">
        <v>39273.740625</v>
      </c>
      <c r="H632" s="0"/>
      <c r="N632" s="0" t="n">
        <v>33.3</v>
      </c>
      <c r="O632" s="0" t="n">
        <v>46.4</v>
      </c>
      <c r="P632" s="0"/>
      <c r="AO632" s="0"/>
      <c r="AP632" s="0"/>
      <c r="AQ632" s="0"/>
      <c r="AR632" s="0"/>
      <c r="AS632" s="0"/>
      <c r="AT632" s="0"/>
      <c r="AU632" s="0"/>
    </row>
    <row r="633" customFormat="false" ht="12" hidden="false" customHeight="false" outlineLevel="0" collapsed="false">
      <c r="A633" s="95" t="n">
        <v>39273</v>
      </c>
      <c r="B633" s="0" t="n">
        <v>191</v>
      </c>
      <c r="C633" s="96" t="n">
        <v>0.740740740737238</v>
      </c>
      <c r="D633" s="97" t="n">
        <v>39273.7407407407</v>
      </c>
      <c r="H633" s="0"/>
      <c r="N633" s="0" t="n">
        <v>33.8</v>
      </c>
      <c r="O633" s="0" t="n">
        <v>45.1</v>
      </c>
      <c r="P633" s="0"/>
      <c r="AO633" s="0"/>
      <c r="AP633" s="0"/>
      <c r="AQ633" s="0"/>
      <c r="AR633" s="0"/>
      <c r="AS633" s="0"/>
      <c r="AT633" s="0"/>
      <c r="AU633" s="0"/>
    </row>
    <row r="634" customFormat="false" ht="12" hidden="false" customHeight="false" outlineLevel="0" collapsed="false">
      <c r="A634" s="95" t="n">
        <v>39273</v>
      </c>
      <c r="B634" s="0" t="n">
        <v>191</v>
      </c>
      <c r="C634" s="96" t="n">
        <v>0.740856481483206</v>
      </c>
      <c r="D634" s="97" t="n">
        <v>39273.7408564815</v>
      </c>
      <c r="H634" s="0"/>
      <c r="N634" s="0" t="n">
        <v>34.5</v>
      </c>
      <c r="O634" s="0" t="n">
        <v>45.4</v>
      </c>
      <c r="P634" s="0"/>
      <c r="AO634" s="0"/>
      <c r="AP634" s="0"/>
      <c r="AQ634" s="0"/>
      <c r="AR634" s="0"/>
      <c r="AS634" s="0"/>
      <c r="AT634" s="0"/>
      <c r="AU634" s="0"/>
    </row>
    <row r="635" customFormat="false" ht="12" hidden="false" customHeight="false" outlineLevel="0" collapsed="false">
      <c r="D635" s="4"/>
      <c r="H635" s="0"/>
      <c r="R635" s="98"/>
      <c r="S635" s="98"/>
      <c r="T635" s="98"/>
      <c r="U635" s="98"/>
      <c r="V635" s="98"/>
      <c r="W635" s="98"/>
      <c r="AQ635" s="0"/>
      <c r="AT635" s="0"/>
    </row>
    <row r="636" customFormat="false" ht="12" hidden="false" customHeight="false" outlineLevel="0" collapsed="false">
      <c r="D636" s="4"/>
      <c r="H636" s="0"/>
      <c r="AQ636" s="0"/>
      <c r="AT636" s="0"/>
    </row>
    <row r="637" customFormat="false" ht="12" hidden="false" customHeight="false" outlineLevel="0" collapsed="false">
      <c r="D637" s="4"/>
      <c r="H637" s="0"/>
      <c r="AQ637" s="0"/>
      <c r="AT637" s="0"/>
    </row>
    <row r="638" customFormat="false" ht="12" hidden="false" customHeight="false" outlineLevel="0" collapsed="false">
      <c r="D638" s="4"/>
      <c r="H638" s="0"/>
      <c r="AQ638" s="0"/>
      <c r="AT638" s="0"/>
    </row>
    <row r="639" customFormat="false" ht="12" hidden="false" customHeight="false" outlineLevel="0" collapsed="false">
      <c r="D639" s="4"/>
      <c r="H639" s="0"/>
      <c r="R639" s="98"/>
      <c r="S639" s="98"/>
      <c r="T639" s="98"/>
      <c r="U639" s="98"/>
      <c r="V639" s="98"/>
      <c r="W639" s="98"/>
      <c r="AQ639" s="0"/>
      <c r="AT639" s="0"/>
    </row>
    <row r="640" customFormat="false" ht="12" hidden="false" customHeight="false" outlineLevel="0" collapsed="false">
      <c r="D640" s="4"/>
      <c r="H640" s="0"/>
      <c r="AQ640" s="0"/>
      <c r="AT640" s="0"/>
    </row>
    <row r="641" customFormat="false" ht="12" hidden="false" customHeight="false" outlineLevel="0" collapsed="false">
      <c r="D641" s="4"/>
      <c r="H641" s="0"/>
      <c r="AQ641" s="0"/>
      <c r="AT641" s="0"/>
    </row>
    <row r="642" customFormat="false" ht="12" hidden="false" customHeight="false" outlineLevel="0" collapsed="false">
      <c r="D642" s="4"/>
      <c r="H642" s="0"/>
      <c r="R642" s="98"/>
      <c r="S642" s="98"/>
      <c r="T642" s="98"/>
      <c r="U642" s="98"/>
      <c r="V642" s="98"/>
      <c r="W642" s="98"/>
      <c r="AQ642" s="0"/>
      <c r="AT642" s="0"/>
    </row>
    <row r="643" customFormat="false" ht="12" hidden="false" customHeight="false" outlineLevel="0" collapsed="false">
      <c r="D643" s="4"/>
      <c r="H643" s="0"/>
      <c r="AQ643" s="0"/>
      <c r="AT643" s="0"/>
    </row>
    <row r="644" customFormat="false" ht="12" hidden="false" customHeight="false" outlineLevel="0" collapsed="false">
      <c r="D644" s="4"/>
      <c r="H644" s="0"/>
      <c r="AQ644" s="0"/>
      <c r="AT644" s="0"/>
    </row>
    <row r="645" customFormat="false" ht="12" hidden="false" customHeight="false" outlineLevel="0" collapsed="false">
      <c r="D645" s="4"/>
      <c r="H645" s="0"/>
      <c r="R645" s="98"/>
      <c r="S645" s="98"/>
      <c r="T645" s="98"/>
      <c r="U645" s="98"/>
      <c r="V645" s="98"/>
      <c r="W645" s="98"/>
      <c r="AQ645" s="0"/>
      <c r="AT645" s="0"/>
    </row>
    <row r="646" customFormat="false" ht="12" hidden="false" customHeight="false" outlineLevel="0" collapsed="false">
      <c r="D646" s="4"/>
      <c r="H646" s="0"/>
      <c r="AQ646" s="0"/>
      <c r="AT646" s="0"/>
    </row>
    <row r="647" customFormat="false" ht="12" hidden="false" customHeight="false" outlineLevel="0" collapsed="false">
      <c r="D647" s="4"/>
      <c r="H647" s="0"/>
      <c r="AQ647" s="0"/>
      <c r="AT647" s="0"/>
    </row>
    <row r="648" customFormat="false" ht="12" hidden="false" customHeight="false" outlineLevel="0" collapsed="false">
      <c r="D648" s="4"/>
      <c r="H648" s="0"/>
      <c r="R648" s="98"/>
      <c r="S648" s="98"/>
      <c r="T648" s="98"/>
      <c r="U648" s="98"/>
      <c r="V648" s="98"/>
      <c r="W648" s="98"/>
      <c r="AQ648" s="0"/>
      <c r="AT648" s="0"/>
    </row>
    <row r="649" customFormat="false" ht="12" hidden="false" customHeight="false" outlineLevel="0" collapsed="false">
      <c r="D649" s="4"/>
      <c r="H649" s="0"/>
      <c r="AQ649" s="0"/>
      <c r="AT649" s="0"/>
    </row>
    <row r="650" customFormat="false" ht="12" hidden="false" customHeight="false" outlineLevel="0" collapsed="false">
      <c r="D650" s="4"/>
      <c r="H650" s="0"/>
      <c r="AQ650" s="0"/>
      <c r="AT650" s="0"/>
    </row>
    <row r="651" customFormat="false" ht="12" hidden="false" customHeight="false" outlineLevel="0" collapsed="false">
      <c r="D651" s="4"/>
      <c r="H651" s="0"/>
      <c r="R651" s="98"/>
      <c r="S651" s="98"/>
      <c r="T651" s="98"/>
      <c r="U651" s="98"/>
      <c r="V651" s="98"/>
      <c r="W651" s="98"/>
      <c r="AQ651" s="0"/>
      <c r="AT651" s="0"/>
    </row>
    <row r="652" customFormat="false" ht="12" hidden="false" customHeight="false" outlineLevel="0" collapsed="false">
      <c r="D652" s="4"/>
      <c r="H652" s="0"/>
      <c r="AQ652" s="0"/>
      <c r="AT652" s="0"/>
    </row>
    <row r="653" customFormat="false" ht="12" hidden="false" customHeight="false" outlineLevel="0" collapsed="false">
      <c r="D653" s="4"/>
      <c r="H653" s="0"/>
      <c r="AQ653" s="0"/>
      <c r="AT653" s="0"/>
    </row>
    <row r="654" customFormat="false" ht="12" hidden="false" customHeight="false" outlineLevel="0" collapsed="false">
      <c r="D654" s="4"/>
      <c r="H654" s="0"/>
      <c r="R654" s="98"/>
      <c r="S654" s="98"/>
      <c r="T654" s="98"/>
      <c r="U654" s="98"/>
      <c r="V654" s="98"/>
      <c r="W654" s="98"/>
      <c r="AQ654" s="0"/>
      <c r="AT654" s="0"/>
    </row>
    <row r="655" customFormat="false" ht="12" hidden="false" customHeight="false" outlineLevel="0" collapsed="false">
      <c r="D655" s="4"/>
      <c r="H655" s="0"/>
      <c r="AQ655" s="0"/>
      <c r="AT655" s="0"/>
    </row>
    <row r="656" customFormat="false" ht="12" hidden="false" customHeight="false" outlineLevel="0" collapsed="false">
      <c r="D656" s="4"/>
      <c r="H656" s="0"/>
      <c r="AQ656" s="0"/>
      <c r="AT656" s="0"/>
    </row>
    <row r="657" customFormat="false" ht="12" hidden="false" customHeight="false" outlineLevel="0" collapsed="false">
      <c r="D657" s="4"/>
      <c r="H657" s="0"/>
      <c r="R657" s="98"/>
      <c r="S657" s="98"/>
      <c r="T657" s="98"/>
      <c r="U657" s="98"/>
      <c r="V657" s="98"/>
      <c r="W657" s="98"/>
      <c r="AQ657" s="0"/>
      <c r="AT657" s="0"/>
    </row>
    <row r="658" customFormat="false" ht="12" hidden="false" customHeight="false" outlineLevel="0" collapsed="false">
      <c r="D658" s="4"/>
      <c r="H658" s="0"/>
      <c r="AQ658" s="0"/>
      <c r="AT658" s="0"/>
    </row>
    <row r="659" customFormat="false" ht="12" hidden="false" customHeight="false" outlineLevel="0" collapsed="false">
      <c r="D659" s="4"/>
      <c r="H659" s="0"/>
      <c r="AQ659" s="0"/>
      <c r="AT659" s="0"/>
    </row>
    <row r="660" customFormat="false" ht="12" hidden="false" customHeight="false" outlineLevel="0" collapsed="false">
      <c r="D660" s="4"/>
      <c r="H660" s="0"/>
      <c r="AQ660" s="0"/>
      <c r="AT660" s="0"/>
    </row>
    <row r="661" customFormat="false" ht="12" hidden="false" customHeight="false" outlineLevel="0" collapsed="false">
      <c r="D661" s="4"/>
      <c r="H661" s="0"/>
      <c r="R661" s="98"/>
      <c r="S661" s="98"/>
      <c r="T661" s="98"/>
      <c r="U661" s="98"/>
      <c r="V661" s="98"/>
      <c r="W661" s="98"/>
      <c r="AQ661" s="0"/>
      <c r="AT661" s="0"/>
    </row>
    <row r="662" customFormat="false" ht="12" hidden="false" customHeight="false" outlineLevel="0" collapsed="false">
      <c r="D662" s="4"/>
      <c r="H662" s="0"/>
      <c r="AQ662" s="0"/>
      <c r="AT662" s="0"/>
    </row>
    <row r="663" customFormat="false" ht="12" hidden="false" customHeight="false" outlineLevel="0" collapsed="false">
      <c r="D663" s="4"/>
      <c r="H663" s="0"/>
      <c r="AQ663" s="0"/>
      <c r="AT663" s="0"/>
    </row>
    <row r="664" customFormat="false" ht="12" hidden="false" customHeight="false" outlineLevel="0" collapsed="false">
      <c r="D664" s="4"/>
      <c r="H664" s="0"/>
      <c r="R664" s="98"/>
      <c r="S664" s="98"/>
      <c r="T664" s="98"/>
      <c r="U664" s="98"/>
      <c r="V664" s="98"/>
      <c r="W664" s="98"/>
      <c r="AQ664" s="0"/>
      <c r="AT664" s="0"/>
    </row>
    <row r="665" customFormat="false" ht="12" hidden="false" customHeight="false" outlineLevel="0" collapsed="false">
      <c r="D665" s="4"/>
      <c r="H665" s="0"/>
      <c r="AQ665" s="0"/>
      <c r="AT665" s="0"/>
    </row>
    <row r="666" customFormat="false" ht="12" hidden="false" customHeight="false" outlineLevel="0" collapsed="false">
      <c r="D666" s="4"/>
      <c r="H666" s="0"/>
      <c r="AQ666" s="0"/>
      <c r="AT666" s="0"/>
    </row>
    <row r="667" customFormat="false" ht="12" hidden="false" customHeight="false" outlineLevel="0" collapsed="false">
      <c r="D667" s="4"/>
      <c r="H667" s="0"/>
      <c r="R667" s="98"/>
      <c r="S667" s="98"/>
      <c r="T667" s="98"/>
      <c r="U667" s="98"/>
      <c r="V667" s="98"/>
      <c r="W667" s="98"/>
      <c r="AQ667" s="0"/>
      <c r="AT667" s="0"/>
    </row>
    <row r="668" customFormat="false" ht="12" hidden="false" customHeight="false" outlineLevel="0" collapsed="false">
      <c r="D668" s="4"/>
      <c r="H668" s="0"/>
      <c r="AQ668" s="0"/>
      <c r="AT668" s="0"/>
    </row>
    <row r="669" customFormat="false" ht="12" hidden="false" customHeight="false" outlineLevel="0" collapsed="false">
      <c r="D669" s="4"/>
      <c r="H669" s="0"/>
      <c r="AQ669" s="0"/>
      <c r="AT669" s="0"/>
    </row>
    <row r="670" customFormat="false" ht="12" hidden="false" customHeight="false" outlineLevel="0" collapsed="false">
      <c r="D670" s="4"/>
      <c r="H670" s="0"/>
      <c r="R670" s="98"/>
      <c r="S670" s="98"/>
      <c r="T670" s="98"/>
      <c r="U670" s="98"/>
      <c r="V670" s="98"/>
      <c r="W670" s="98"/>
      <c r="AQ670" s="0"/>
      <c r="AT670" s="0"/>
    </row>
    <row r="671" customFormat="false" ht="12" hidden="false" customHeight="false" outlineLevel="0" collapsed="false">
      <c r="D671" s="4"/>
      <c r="H671" s="0"/>
      <c r="AQ671" s="0"/>
      <c r="AT671" s="0"/>
    </row>
    <row r="672" customFormat="false" ht="12" hidden="false" customHeight="false" outlineLevel="0" collapsed="false">
      <c r="D672" s="4"/>
      <c r="H672" s="0"/>
      <c r="AQ672" s="0"/>
      <c r="AT672" s="0"/>
    </row>
    <row r="673" customFormat="false" ht="12" hidden="false" customHeight="false" outlineLevel="0" collapsed="false">
      <c r="D673" s="4"/>
      <c r="H673" s="0"/>
      <c r="R673" s="98"/>
      <c r="S673" s="98"/>
      <c r="T673" s="98"/>
      <c r="U673" s="98"/>
      <c r="V673" s="98"/>
      <c r="W673" s="98"/>
      <c r="AQ673" s="0"/>
      <c r="AT673" s="0"/>
    </row>
    <row r="674" customFormat="false" ht="12" hidden="false" customHeight="false" outlineLevel="0" collapsed="false">
      <c r="D674" s="4"/>
      <c r="H674" s="0"/>
      <c r="AQ674" s="0"/>
      <c r="AT674" s="0"/>
    </row>
    <row r="675" customFormat="false" ht="12" hidden="false" customHeight="false" outlineLevel="0" collapsed="false">
      <c r="D675" s="4"/>
      <c r="H675" s="0"/>
      <c r="AQ675" s="0"/>
      <c r="AT675" s="0"/>
    </row>
    <row r="676" customFormat="false" ht="12" hidden="false" customHeight="false" outlineLevel="0" collapsed="false">
      <c r="D676" s="4"/>
      <c r="H676" s="0"/>
      <c r="R676" s="98"/>
      <c r="S676" s="98"/>
      <c r="T676" s="98"/>
      <c r="U676" s="98"/>
      <c r="V676" s="98"/>
      <c r="W676" s="98"/>
      <c r="AQ676" s="0"/>
      <c r="AT676" s="0"/>
    </row>
    <row r="677" customFormat="false" ht="12" hidden="false" customHeight="false" outlineLevel="0" collapsed="false">
      <c r="D677" s="4"/>
      <c r="H677" s="0"/>
      <c r="AQ677" s="0"/>
      <c r="AT677" s="0"/>
    </row>
    <row r="678" customFormat="false" ht="12" hidden="false" customHeight="false" outlineLevel="0" collapsed="false">
      <c r="D678" s="4"/>
      <c r="H678" s="0"/>
      <c r="AQ678" s="0"/>
      <c r="AT678" s="0"/>
    </row>
    <row r="679" customFormat="false" ht="12" hidden="false" customHeight="false" outlineLevel="0" collapsed="false">
      <c r="D679" s="4"/>
      <c r="H679" s="0"/>
      <c r="R679" s="98"/>
      <c r="S679" s="98"/>
      <c r="T679" s="98"/>
      <c r="U679" s="98"/>
      <c r="V679" s="98"/>
      <c r="W679" s="98"/>
      <c r="AQ679" s="0"/>
      <c r="AT679" s="0"/>
    </row>
    <row r="680" customFormat="false" ht="12" hidden="false" customHeight="false" outlineLevel="0" collapsed="false">
      <c r="D680" s="4"/>
      <c r="H680" s="0"/>
      <c r="AQ680" s="0"/>
      <c r="AT680" s="0"/>
    </row>
    <row r="681" customFormat="false" ht="12" hidden="false" customHeight="false" outlineLevel="0" collapsed="false">
      <c r="D681" s="4"/>
      <c r="H681" s="0"/>
      <c r="AQ681" s="0"/>
      <c r="AT681" s="0"/>
    </row>
    <row r="682" customFormat="false" ht="12" hidden="false" customHeight="false" outlineLevel="0" collapsed="false">
      <c r="D682" s="4"/>
      <c r="H682" s="0"/>
      <c r="R682" s="98"/>
      <c r="S682" s="98"/>
      <c r="T682" s="98"/>
      <c r="U682" s="98"/>
      <c r="V682" s="98"/>
      <c r="W682" s="98"/>
      <c r="AQ682" s="0"/>
      <c r="AT682" s="0"/>
    </row>
    <row r="683" customFormat="false" ht="12" hidden="false" customHeight="false" outlineLevel="0" collapsed="false">
      <c r="D683" s="4"/>
      <c r="H683" s="0"/>
      <c r="AQ683" s="0"/>
      <c r="AT683" s="0"/>
    </row>
    <row r="684" customFormat="false" ht="12" hidden="false" customHeight="false" outlineLevel="0" collapsed="false">
      <c r="D684" s="4"/>
      <c r="H684" s="0"/>
      <c r="AQ684" s="0"/>
      <c r="AT684" s="0"/>
    </row>
    <row r="685" customFormat="false" ht="12" hidden="false" customHeight="false" outlineLevel="0" collapsed="false">
      <c r="D685" s="4"/>
      <c r="H685" s="0"/>
      <c r="AQ685" s="0"/>
      <c r="AT685" s="0"/>
    </row>
    <row r="686" customFormat="false" ht="12" hidden="false" customHeight="false" outlineLevel="0" collapsed="false">
      <c r="D686" s="4"/>
      <c r="H686" s="0"/>
      <c r="R686" s="98"/>
      <c r="S686" s="98"/>
      <c r="T686" s="98"/>
      <c r="U686" s="98"/>
      <c r="V686" s="98"/>
      <c r="W686" s="98"/>
      <c r="AQ686" s="0"/>
      <c r="AT686" s="0"/>
    </row>
    <row r="687" customFormat="false" ht="12" hidden="false" customHeight="false" outlineLevel="0" collapsed="false">
      <c r="D687" s="4"/>
      <c r="H687" s="0"/>
      <c r="AQ687" s="0"/>
      <c r="AT687" s="0"/>
    </row>
    <row r="688" customFormat="false" ht="12" hidden="false" customHeight="false" outlineLevel="0" collapsed="false">
      <c r="D688" s="4"/>
      <c r="H688" s="0"/>
      <c r="AQ688" s="0"/>
      <c r="AT688" s="0"/>
    </row>
    <row r="689" customFormat="false" ht="12" hidden="false" customHeight="false" outlineLevel="0" collapsed="false">
      <c r="D689" s="4"/>
      <c r="H689" s="0"/>
      <c r="R689" s="98"/>
      <c r="S689" s="98"/>
      <c r="T689" s="98"/>
      <c r="U689" s="98"/>
      <c r="V689" s="98"/>
      <c r="W689" s="98"/>
      <c r="AQ689" s="0"/>
      <c r="AT689" s="0"/>
    </row>
    <row r="690" customFormat="false" ht="12" hidden="false" customHeight="false" outlineLevel="0" collapsed="false">
      <c r="D690" s="4"/>
      <c r="H690" s="0"/>
      <c r="AQ690" s="0"/>
      <c r="AT690" s="0"/>
    </row>
    <row r="691" customFormat="false" ht="12" hidden="false" customHeight="false" outlineLevel="0" collapsed="false">
      <c r="D691" s="4"/>
      <c r="H691" s="0"/>
      <c r="AQ691" s="0"/>
      <c r="AT691" s="0"/>
    </row>
    <row r="692" customFormat="false" ht="12" hidden="false" customHeight="false" outlineLevel="0" collapsed="false">
      <c r="D692" s="4"/>
      <c r="H692" s="0"/>
      <c r="R692" s="98"/>
      <c r="S692" s="98"/>
      <c r="T692" s="98"/>
      <c r="U692" s="98"/>
      <c r="V692" s="98"/>
      <c r="W692" s="98"/>
      <c r="AQ692" s="0"/>
      <c r="AT692" s="0"/>
    </row>
    <row r="693" customFormat="false" ht="12" hidden="false" customHeight="false" outlineLevel="0" collapsed="false">
      <c r="D693" s="4"/>
      <c r="H693" s="0"/>
      <c r="AQ693" s="0"/>
      <c r="AT693" s="0"/>
    </row>
    <row r="694" customFormat="false" ht="12" hidden="false" customHeight="false" outlineLevel="0" collapsed="false">
      <c r="D694" s="4"/>
      <c r="H694" s="0"/>
      <c r="AQ694" s="0"/>
      <c r="AT694" s="0"/>
    </row>
    <row r="695" customFormat="false" ht="12" hidden="false" customHeight="false" outlineLevel="0" collapsed="false">
      <c r="D695" s="4"/>
      <c r="H695" s="0"/>
      <c r="R695" s="98"/>
      <c r="S695" s="98"/>
      <c r="T695" s="98"/>
      <c r="U695" s="98"/>
      <c r="V695" s="98"/>
      <c r="W695" s="98"/>
      <c r="AQ695" s="0"/>
      <c r="AT695" s="0"/>
    </row>
    <row r="696" customFormat="false" ht="12" hidden="false" customHeight="false" outlineLevel="0" collapsed="false">
      <c r="D696" s="4"/>
      <c r="H696" s="0"/>
      <c r="AQ696" s="0"/>
      <c r="AT696" s="0"/>
    </row>
    <row r="697" customFormat="false" ht="12" hidden="false" customHeight="false" outlineLevel="0" collapsed="false">
      <c r="D697" s="4"/>
      <c r="H697" s="0"/>
      <c r="AQ697" s="0"/>
      <c r="AT697" s="0"/>
    </row>
    <row r="698" customFormat="false" ht="12" hidden="false" customHeight="false" outlineLevel="0" collapsed="false">
      <c r="D698" s="4"/>
      <c r="H698" s="0"/>
      <c r="R698" s="98"/>
      <c r="S698" s="98"/>
      <c r="T698" s="98"/>
      <c r="U698" s="98"/>
      <c r="V698" s="98"/>
      <c r="W698" s="98"/>
      <c r="AQ698" s="0"/>
      <c r="AT698" s="0"/>
    </row>
    <row r="699" customFormat="false" ht="12" hidden="false" customHeight="false" outlineLevel="0" collapsed="false">
      <c r="D699" s="4"/>
      <c r="H699" s="0"/>
      <c r="AQ699" s="0"/>
      <c r="AT699" s="0"/>
    </row>
    <row r="700" customFormat="false" ht="12" hidden="false" customHeight="false" outlineLevel="0" collapsed="false">
      <c r="D700" s="4"/>
      <c r="H700" s="0"/>
      <c r="AQ700" s="0"/>
      <c r="AT700" s="0"/>
    </row>
    <row r="701" customFormat="false" ht="12" hidden="false" customHeight="false" outlineLevel="0" collapsed="false">
      <c r="D701" s="4"/>
      <c r="H701" s="0"/>
      <c r="R701" s="98"/>
      <c r="S701" s="98"/>
      <c r="T701" s="98"/>
      <c r="U701" s="98"/>
      <c r="V701" s="98"/>
      <c r="W701" s="98"/>
      <c r="AQ701" s="0"/>
      <c r="AT701" s="0"/>
    </row>
    <row r="702" customFormat="false" ht="12" hidden="false" customHeight="false" outlineLevel="0" collapsed="false">
      <c r="D702" s="4"/>
      <c r="H702" s="0"/>
      <c r="AQ702" s="0"/>
      <c r="AT702" s="0"/>
    </row>
    <row r="703" customFormat="false" ht="12" hidden="false" customHeight="false" outlineLevel="0" collapsed="false">
      <c r="D703" s="4"/>
      <c r="H703" s="0"/>
      <c r="AQ703" s="0"/>
      <c r="AT703" s="0"/>
    </row>
    <row r="704" customFormat="false" ht="12" hidden="false" customHeight="false" outlineLevel="0" collapsed="false">
      <c r="D704" s="4"/>
      <c r="H704" s="0"/>
      <c r="R704" s="98"/>
      <c r="S704" s="98"/>
      <c r="T704" s="98"/>
      <c r="U704" s="98"/>
      <c r="V704" s="98"/>
      <c r="W704" s="98"/>
      <c r="AQ704" s="0"/>
      <c r="AT704" s="0"/>
    </row>
    <row r="705" customFormat="false" ht="12" hidden="false" customHeight="false" outlineLevel="0" collapsed="false">
      <c r="D705" s="4"/>
      <c r="H705" s="0"/>
      <c r="AQ705" s="0"/>
      <c r="AT705" s="0"/>
    </row>
    <row r="706" customFormat="false" ht="12" hidden="false" customHeight="false" outlineLevel="0" collapsed="false">
      <c r="D706" s="4"/>
      <c r="H706" s="0"/>
      <c r="AQ706" s="0"/>
      <c r="AT706" s="0"/>
    </row>
    <row r="707" customFormat="false" ht="12" hidden="false" customHeight="false" outlineLevel="0" collapsed="false">
      <c r="D707" s="4"/>
      <c r="H707" s="0"/>
      <c r="R707" s="98"/>
      <c r="S707" s="98"/>
      <c r="T707" s="98"/>
      <c r="U707" s="98"/>
      <c r="V707" s="98"/>
      <c r="W707" s="98"/>
      <c r="AQ707" s="0"/>
      <c r="AT707" s="0"/>
    </row>
    <row r="708" customFormat="false" ht="12" hidden="false" customHeight="false" outlineLevel="0" collapsed="false">
      <c r="D708" s="4"/>
      <c r="H708" s="0"/>
      <c r="AQ708" s="0"/>
      <c r="AT708" s="0"/>
    </row>
    <row r="709" customFormat="false" ht="12" hidden="false" customHeight="false" outlineLevel="0" collapsed="false">
      <c r="D709" s="4"/>
      <c r="H709" s="0"/>
      <c r="AQ709" s="0"/>
      <c r="AT709" s="0"/>
    </row>
    <row r="710" customFormat="false" ht="12" hidden="false" customHeight="false" outlineLevel="0" collapsed="false">
      <c r="D710" s="4"/>
      <c r="H710" s="0"/>
      <c r="R710" s="98"/>
      <c r="S710" s="98"/>
      <c r="T710" s="98"/>
      <c r="U710" s="98"/>
      <c r="V710" s="98"/>
      <c r="W710" s="98"/>
      <c r="AQ710" s="0"/>
      <c r="AT710" s="0"/>
    </row>
    <row r="711" customFormat="false" ht="12" hidden="false" customHeight="false" outlineLevel="0" collapsed="false">
      <c r="D711" s="4"/>
      <c r="H711" s="0"/>
      <c r="R711" s="98"/>
      <c r="S711" s="98"/>
      <c r="T711" s="98"/>
      <c r="U711" s="98"/>
      <c r="V711" s="98"/>
      <c r="W711" s="98"/>
      <c r="AQ711" s="0"/>
      <c r="AT711" s="0"/>
    </row>
    <row r="712" customFormat="false" ht="12" hidden="false" customHeight="false" outlineLevel="0" collapsed="false">
      <c r="D712" s="4"/>
      <c r="H712" s="0"/>
      <c r="AQ712" s="0"/>
      <c r="AT712" s="0"/>
    </row>
    <row r="713" customFormat="false" ht="12" hidden="false" customHeight="false" outlineLevel="0" collapsed="false">
      <c r="D713" s="4"/>
      <c r="H713" s="0"/>
      <c r="AQ713" s="0"/>
      <c r="AT713" s="0"/>
    </row>
    <row r="714" customFormat="false" ht="12" hidden="false" customHeight="false" outlineLevel="0" collapsed="false">
      <c r="D714" s="4"/>
      <c r="H714" s="0"/>
      <c r="R714" s="98"/>
      <c r="S714" s="98"/>
      <c r="T714" s="98"/>
      <c r="U714" s="98"/>
      <c r="V714" s="98"/>
      <c r="W714" s="98"/>
      <c r="AQ714" s="0"/>
      <c r="AT714" s="0"/>
    </row>
    <row r="715" customFormat="false" ht="12" hidden="false" customHeight="false" outlineLevel="0" collapsed="false">
      <c r="D715" s="4"/>
      <c r="H715" s="0"/>
      <c r="AQ715" s="0"/>
      <c r="AT715" s="0"/>
    </row>
    <row r="716" customFormat="false" ht="12" hidden="false" customHeight="false" outlineLevel="0" collapsed="false">
      <c r="D716" s="4"/>
      <c r="H716" s="0"/>
      <c r="AQ716" s="0"/>
      <c r="AT716" s="0"/>
    </row>
    <row r="717" customFormat="false" ht="12" hidden="false" customHeight="false" outlineLevel="0" collapsed="false">
      <c r="D717" s="4"/>
      <c r="H717" s="0"/>
      <c r="R717" s="98"/>
      <c r="S717" s="98"/>
      <c r="T717" s="98"/>
      <c r="U717" s="98"/>
      <c r="V717" s="98"/>
      <c r="W717" s="98"/>
      <c r="AQ717" s="0"/>
      <c r="AT717" s="0"/>
    </row>
    <row r="718" customFormat="false" ht="12" hidden="false" customHeight="false" outlineLevel="0" collapsed="false">
      <c r="D718" s="4"/>
      <c r="H718" s="0"/>
      <c r="AQ718" s="0"/>
      <c r="AT718" s="0"/>
    </row>
    <row r="719" customFormat="false" ht="12" hidden="false" customHeight="false" outlineLevel="0" collapsed="false">
      <c r="D719" s="4"/>
      <c r="H719" s="0"/>
      <c r="AQ719" s="0"/>
      <c r="AT719" s="0"/>
    </row>
    <row r="720" customFormat="false" ht="12" hidden="false" customHeight="false" outlineLevel="0" collapsed="false">
      <c r="D720" s="4"/>
      <c r="H720" s="0"/>
      <c r="R720" s="98"/>
      <c r="S720" s="98"/>
      <c r="T720" s="98"/>
      <c r="U720" s="98"/>
      <c r="V720" s="98"/>
      <c r="W720" s="98"/>
      <c r="AQ720" s="0"/>
      <c r="AT720" s="0"/>
    </row>
    <row r="721" customFormat="false" ht="12" hidden="false" customHeight="false" outlineLevel="0" collapsed="false">
      <c r="D721" s="4"/>
      <c r="H721" s="0"/>
      <c r="AQ721" s="0"/>
      <c r="AT721" s="0"/>
    </row>
    <row r="722" customFormat="false" ht="12" hidden="false" customHeight="false" outlineLevel="0" collapsed="false">
      <c r="D722" s="4"/>
      <c r="H722" s="0"/>
      <c r="AQ722" s="0"/>
      <c r="AT722" s="0"/>
    </row>
    <row r="723" customFormat="false" ht="12" hidden="false" customHeight="false" outlineLevel="0" collapsed="false">
      <c r="D723" s="4"/>
      <c r="H723" s="0"/>
      <c r="R723" s="98"/>
      <c r="S723" s="98"/>
      <c r="T723" s="98"/>
      <c r="U723" s="98"/>
      <c r="V723" s="98"/>
      <c r="W723" s="98"/>
      <c r="AQ723" s="0"/>
      <c r="AT723" s="0"/>
    </row>
    <row r="724" customFormat="false" ht="12" hidden="false" customHeight="false" outlineLevel="0" collapsed="false">
      <c r="D724" s="4"/>
      <c r="H724" s="0"/>
      <c r="AQ724" s="0"/>
      <c r="AT724" s="0"/>
    </row>
    <row r="725" customFormat="false" ht="12" hidden="false" customHeight="false" outlineLevel="0" collapsed="false">
      <c r="D725" s="4"/>
      <c r="H725" s="0"/>
      <c r="AQ725" s="0"/>
      <c r="AT725" s="0"/>
    </row>
    <row r="726" customFormat="false" ht="12" hidden="false" customHeight="false" outlineLevel="0" collapsed="false">
      <c r="D726" s="4"/>
      <c r="H726" s="0"/>
      <c r="R726" s="98"/>
      <c r="S726" s="98"/>
      <c r="T726" s="98"/>
      <c r="U726" s="98"/>
      <c r="V726" s="98"/>
      <c r="W726" s="98"/>
      <c r="AQ726" s="0"/>
      <c r="AT726" s="0"/>
    </row>
    <row r="727" customFormat="false" ht="12" hidden="false" customHeight="false" outlineLevel="0" collapsed="false">
      <c r="D727" s="4"/>
      <c r="H727" s="0"/>
      <c r="AQ727" s="0"/>
      <c r="AT727" s="0"/>
    </row>
    <row r="728" customFormat="false" ht="12" hidden="false" customHeight="false" outlineLevel="0" collapsed="false">
      <c r="D728" s="4"/>
      <c r="H728" s="0"/>
      <c r="AQ728" s="0"/>
      <c r="AT728" s="0"/>
    </row>
    <row r="729" customFormat="false" ht="12" hidden="false" customHeight="false" outlineLevel="0" collapsed="false">
      <c r="D729" s="4"/>
      <c r="H729" s="0"/>
      <c r="R729" s="98"/>
      <c r="S729" s="98"/>
      <c r="T729" s="98"/>
      <c r="U729" s="98"/>
      <c r="V729" s="98"/>
      <c r="W729" s="98"/>
      <c r="AQ729" s="0"/>
      <c r="AT729" s="0"/>
    </row>
    <row r="730" customFormat="false" ht="12" hidden="false" customHeight="false" outlineLevel="0" collapsed="false">
      <c r="D730" s="4"/>
      <c r="H730" s="0"/>
      <c r="AQ730" s="0"/>
      <c r="AT730" s="0"/>
    </row>
    <row r="731" customFormat="false" ht="12" hidden="false" customHeight="false" outlineLevel="0" collapsed="false">
      <c r="D731" s="4"/>
      <c r="H731" s="0"/>
      <c r="AQ731" s="0"/>
      <c r="AT731" s="0"/>
    </row>
    <row r="732" customFormat="false" ht="12" hidden="false" customHeight="false" outlineLevel="0" collapsed="false">
      <c r="D732" s="4"/>
      <c r="H732" s="0"/>
      <c r="R732" s="98"/>
      <c r="S732" s="98"/>
      <c r="T732" s="98"/>
      <c r="U732" s="98"/>
      <c r="V732" s="98"/>
      <c r="W732" s="98"/>
      <c r="AQ732" s="0"/>
      <c r="AT732" s="0"/>
    </row>
    <row r="733" customFormat="false" ht="12" hidden="false" customHeight="false" outlineLevel="0" collapsed="false">
      <c r="D733" s="4"/>
      <c r="H733" s="0"/>
      <c r="AQ733" s="0"/>
      <c r="AT733" s="0"/>
    </row>
    <row r="734" customFormat="false" ht="12" hidden="false" customHeight="false" outlineLevel="0" collapsed="false">
      <c r="D734" s="4"/>
      <c r="H734" s="0"/>
      <c r="AQ734" s="0"/>
      <c r="AT734" s="0"/>
    </row>
    <row r="735" customFormat="false" ht="12" hidden="false" customHeight="false" outlineLevel="0" collapsed="false">
      <c r="D735" s="4"/>
      <c r="H735" s="0"/>
      <c r="AQ735" s="0"/>
      <c r="AT735" s="0"/>
    </row>
    <row r="736" customFormat="false" ht="12" hidden="false" customHeight="false" outlineLevel="0" collapsed="false">
      <c r="D736" s="4"/>
      <c r="H736" s="0"/>
      <c r="R736" s="98"/>
      <c r="S736" s="98"/>
      <c r="T736" s="98"/>
      <c r="U736" s="98"/>
      <c r="V736" s="98"/>
      <c r="W736" s="98"/>
      <c r="AQ736" s="0"/>
      <c r="AT736" s="0"/>
    </row>
    <row r="737" customFormat="false" ht="12" hidden="false" customHeight="false" outlineLevel="0" collapsed="false">
      <c r="D737" s="4"/>
      <c r="H737" s="0"/>
      <c r="AQ737" s="0"/>
      <c r="AT737" s="0"/>
    </row>
    <row r="738" customFormat="false" ht="12" hidden="false" customHeight="false" outlineLevel="0" collapsed="false">
      <c r="D738" s="4"/>
      <c r="H738" s="0"/>
      <c r="AQ738" s="0"/>
      <c r="AT738" s="0"/>
    </row>
    <row r="739" customFormat="false" ht="12" hidden="false" customHeight="false" outlineLevel="0" collapsed="false">
      <c r="D739" s="4"/>
      <c r="H739" s="0"/>
      <c r="R739" s="98"/>
      <c r="S739" s="98"/>
      <c r="T739" s="98"/>
      <c r="U739" s="98"/>
      <c r="V739" s="98"/>
      <c r="W739" s="98"/>
      <c r="AQ739" s="0"/>
      <c r="AT739" s="0"/>
    </row>
    <row r="740" customFormat="false" ht="12" hidden="false" customHeight="false" outlineLevel="0" collapsed="false">
      <c r="D740" s="4"/>
      <c r="H740" s="0"/>
      <c r="AQ740" s="0"/>
      <c r="AT740" s="0"/>
    </row>
    <row r="741" customFormat="false" ht="12" hidden="false" customHeight="false" outlineLevel="0" collapsed="false">
      <c r="D741" s="4"/>
      <c r="H741" s="0"/>
      <c r="AQ741" s="0"/>
      <c r="AT741" s="0"/>
    </row>
    <row r="742" customFormat="false" ht="12" hidden="false" customHeight="false" outlineLevel="0" collapsed="false">
      <c r="D742" s="4"/>
      <c r="H742" s="0"/>
      <c r="R742" s="98"/>
      <c r="S742" s="98"/>
      <c r="T742" s="98"/>
      <c r="U742" s="98"/>
      <c r="V742" s="98"/>
      <c r="W742" s="98"/>
      <c r="AQ742" s="0"/>
      <c r="AT742" s="0"/>
    </row>
    <row r="743" customFormat="false" ht="12" hidden="false" customHeight="false" outlineLevel="0" collapsed="false">
      <c r="D743" s="4"/>
      <c r="H743" s="0"/>
      <c r="AQ743" s="0"/>
      <c r="AT743" s="0"/>
    </row>
    <row r="744" customFormat="false" ht="12" hidden="false" customHeight="false" outlineLevel="0" collapsed="false">
      <c r="D744" s="4"/>
      <c r="H744" s="0"/>
      <c r="AQ744" s="0"/>
      <c r="AT744" s="0"/>
    </row>
    <row r="745" customFormat="false" ht="12" hidden="false" customHeight="false" outlineLevel="0" collapsed="false">
      <c r="D745" s="4"/>
      <c r="H745" s="0"/>
      <c r="R745" s="98"/>
      <c r="S745" s="98"/>
      <c r="T745" s="98"/>
      <c r="U745" s="98"/>
      <c r="V745" s="98"/>
      <c r="W745" s="98"/>
      <c r="AQ745" s="0"/>
      <c r="AT745" s="0"/>
    </row>
    <row r="746" customFormat="false" ht="12" hidden="false" customHeight="false" outlineLevel="0" collapsed="false">
      <c r="D746" s="4"/>
      <c r="H746" s="0"/>
      <c r="AQ746" s="0"/>
      <c r="AT746" s="0"/>
    </row>
    <row r="747" customFormat="false" ht="12" hidden="false" customHeight="false" outlineLevel="0" collapsed="false">
      <c r="D747" s="4"/>
      <c r="H747" s="0"/>
      <c r="AQ747" s="0"/>
      <c r="AT747" s="0"/>
    </row>
    <row r="748" customFormat="false" ht="12" hidden="false" customHeight="false" outlineLevel="0" collapsed="false">
      <c r="D748" s="4"/>
      <c r="H748" s="0"/>
      <c r="R748" s="98"/>
      <c r="S748" s="98"/>
      <c r="T748" s="98"/>
      <c r="U748" s="98"/>
      <c r="V748" s="98"/>
      <c r="W748" s="98"/>
      <c r="AQ748" s="0"/>
      <c r="AT748" s="0"/>
    </row>
    <row r="749" customFormat="false" ht="12" hidden="false" customHeight="false" outlineLevel="0" collapsed="false">
      <c r="D749" s="4"/>
      <c r="H749" s="0"/>
      <c r="AQ749" s="0"/>
      <c r="AT749" s="0"/>
    </row>
    <row r="750" customFormat="false" ht="12" hidden="false" customHeight="false" outlineLevel="0" collapsed="false">
      <c r="D750" s="4"/>
      <c r="H750" s="0"/>
      <c r="AQ750" s="0"/>
      <c r="AT750" s="0"/>
    </row>
    <row r="751" customFormat="false" ht="12" hidden="false" customHeight="false" outlineLevel="0" collapsed="false">
      <c r="D751" s="4"/>
      <c r="H751" s="0"/>
      <c r="R751" s="98"/>
      <c r="S751" s="98"/>
      <c r="T751" s="98"/>
      <c r="U751" s="98"/>
      <c r="V751" s="98"/>
      <c r="W751" s="98"/>
      <c r="AQ751" s="0"/>
      <c r="AT751" s="0"/>
    </row>
    <row r="752" customFormat="false" ht="12" hidden="false" customHeight="false" outlineLevel="0" collapsed="false">
      <c r="D752" s="4"/>
      <c r="H752" s="0"/>
      <c r="AQ752" s="0"/>
      <c r="AT752" s="0"/>
    </row>
    <row r="753" customFormat="false" ht="12" hidden="false" customHeight="false" outlineLevel="0" collapsed="false">
      <c r="D753" s="4"/>
      <c r="H753" s="0"/>
      <c r="AQ753" s="0"/>
      <c r="AT753" s="0"/>
    </row>
    <row r="754" customFormat="false" ht="12" hidden="false" customHeight="false" outlineLevel="0" collapsed="false">
      <c r="D754" s="4"/>
      <c r="H754" s="0"/>
      <c r="R754" s="98"/>
      <c r="S754" s="98"/>
      <c r="T754" s="98"/>
      <c r="U754" s="98"/>
      <c r="V754" s="98"/>
      <c r="W754" s="98"/>
      <c r="AQ754" s="0"/>
      <c r="AT754" s="0"/>
    </row>
    <row r="755" customFormat="false" ht="12" hidden="false" customHeight="false" outlineLevel="0" collapsed="false">
      <c r="D755" s="4"/>
      <c r="H755" s="0"/>
      <c r="AQ755" s="0"/>
      <c r="AT755" s="0"/>
    </row>
    <row r="756" customFormat="false" ht="12" hidden="false" customHeight="false" outlineLevel="0" collapsed="false">
      <c r="D756" s="4"/>
      <c r="H756" s="0"/>
      <c r="AQ756" s="0"/>
      <c r="AT756" s="0"/>
    </row>
    <row r="757" customFormat="false" ht="12" hidden="false" customHeight="false" outlineLevel="0" collapsed="false">
      <c r="D757" s="4"/>
      <c r="H757" s="0"/>
      <c r="R757" s="98"/>
      <c r="S757" s="98"/>
      <c r="T757" s="98"/>
      <c r="U757" s="98"/>
      <c r="V757" s="98"/>
      <c r="W757" s="98"/>
      <c r="AQ757" s="0"/>
      <c r="AT757" s="0"/>
    </row>
    <row r="758" customFormat="false" ht="12" hidden="false" customHeight="false" outlineLevel="0" collapsed="false">
      <c r="D758" s="4"/>
      <c r="H758" s="0"/>
      <c r="AQ758" s="0"/>
      <c r="AT758" s="0"/>
    </row>
    <row r="759" customFormat="false" ht="12" hidden="false" customHeight="false" outlineLevel="0" collapsed="false">
      <c r="D759" s="4"/>
      <c r="H759" s="0"/>
      <c r="AQ759" s="0"/>
      <c r="AT759" s="0"/>
    </row>
    <row r="760" customFormat="false" ht="12" hidden="false" customHeight="false" outlineLevel="0" collapsed="false">
      <c r="D760" s="4"/>
      <c r="H760" s="0"/>
      <c r="AQ760" s="0"/>
      <c r="AT760" s="0"/>
    </row>
    <row r="761" customFormat="false" ht="12" hidden="false" customHeight="false" outlineLevel="0" collapsed="false">
      <c r="D761" s="4"/>
      <c r="H761" s="0"/>
      <c r="R761" s="98"/>
      <c r="S761" s="98"/>
      <c r="T761" s="98"/>
      <c r="U761" s="98"/>
      <c r="V761" s="98"/>
      <c r="W761" s="98"/>
      <c r="AQ761" s="0"/>
      <c r="AT761" s="0"/>
    </row>
    <row r="762" customFormat="false" ht="12" hidden="false" customHeight="false" outlineLevel="0" collapsed="false">
      <c r="D762" s="4"/>
      <c r="H762" s="0"/>
      <c r="AQ762" s="0"/>
      <c r="AT762" s="0"/>
    </row>
    <row r="763" customFormat="false" ht="12" hidden="false" customHeight="false" outlineLevel="0" collapsed="false">
      <c r="D763" s="4"/>
      <c r="H763" s="0"/>
      <c r="AQ763" s="0"/>
      <c r="AT763" s="0"/>
    </row>
    <row r="764" customFormat="false" ht="12" hidden="false" customHeight="false" outlineLevel="0" collapsed="false">
      <c r="D764" s="4"/>
      <c r="H764" s="0"/>
      <c r="R764" s="98"/>
      <c r="S764" s="98"/>
      <c r="T764" s="98"/>
      <c r="U764" s="98"/>
      <c r="V764" s="98"/>
      <c r="W764" s="98"/>
      <c r="AQ764" s="0"/>
      <c r="AT764" s="0"/>
    </row>
    <row r="765" customFormat="false" ht="12" hidden="false" customHeight="false" outlineLevel="0" collapsed="false">
      <c r="D765" s="4"/>
      <c r="H765" s="0"/>
      <c r="AQ765" s="0"/>
      <c r="AT765" s="0"/>
    </row>
    <row r="766" customFormat="false" ht="12" hidden="false" customHeight="false" outlineLevel="0" collapsed="false">
      <c r="D766" s="4"/>
      <c r="H766" s="0"/>
      <c r="AQ766" s="0"/>
      <c r="AT766" s="0"/>
    </row>
    <row r="767" customFormat="false" ht="12" hidden="false" customHeight="false" outlineLevel="0" collapsed="false">
      <c r="D767" s="4"/>
      <c r="H767" s="0"/>
      <c r="R767" s="98"/>
      <c r="S767" s="98"/>
      <c r="T767" s="98"/>
      <c r="U767" s="98"/>
      <c r="V767" s="98"/>
      <c r="W767" s="98"/>
      <c r="AQ767" s="0"/>
      <c r="AT767" s="0"/>
    </row>
    <row r="768" customFormat="false" ht="12" hidden="false" customHeight="false" outlineLevel="0" collapsed="false">
      <c r="D768" s="4"/>
      <c r="H768" s="0"/>
      <c r="AQ768" s="0"/>
      <c r="AT768" s="0"/>
    </row>
    <row r="769" customFormat="false" ht="12" hidden="false" customHeight="false" outlineLevel="0" collapsed="false">
      <c r="D769" s="4"/>
      <c r="H769" s="0"/>
      <c r="AQ769" s="0"/>
      <c r="AT769" s="0"/>
    </row>
    <row r="770" customFormat="false" ht="12" hidden="false" customHeight="false" outlineLevel="0" collapsed="false">
      <c r="D770" s="4"/>
      <c r="H770" s="0"/>
      <c r="R770" s="98"/>
      <c r="S770" s="98"/>
      <c r="T770" s="98"/>
      <c r="U770" s="98"/>
      <c r="V770" s="98"/>
      <c r="W770" s="98"/>
      <c r="AQ770" s="0"/>
      <c r="AT770" s="0"/>
    </row>
    <row r="771" customFormat="false" ht="12" hidden="false" customHeight="false" outlineLevel="0" collapsed="false">
      <c r="D771" s="4"/>
      <c r="H771" s="0"/>
      <c r="AQ771" s="0"/>
      <c r="AT771" s="0"/>
    </row>
    <row r="772" customFormat="false" ht="12" hidden="false" customHeight="false" outlineLevel="0" collapsed="false">
      <c r="D772" s="4"/>
      <c r="H772" s="0"/>
      <c r="AQ772" s="0"/>
      <c r="AT772" s="0"/>
    </row>
    <row r="773" customFormat="false" ht="12" hidden="false" customHeight="false" outlineLevel="0" collapsed="false">
      <c r="D773" s="4"/>
      <c r="H773" s="0"/>
      <c r="R773" s="98"/>
      <c r="S773" s="98"/>
      <c r="T773" s="98"/>
      <c r="U773" s="98"/>
      <c r="V773" s="98"/>
      <c r="W773" s="98"/>
      <c r="AQ773" s="0"/>
      <c r="AT773" s="0"/>
    </row>
    <row r="774" customFormat="false" ht="12" hidden="false" customHeight="false" outlineLevel="0" collapsed="false">
      <c r="D774" s="4"/>
      <c r="H774" s="0"/>
      <c r="AQ774" s="0"/>
      <c r="AT774" s="0"/>
    </row>
    <row r="775" customFormat="false" ht="12" hidden="false" customHeight="false" outlineLevel="0" collapsed="false">
      <c r="D775" s="4"/>
      <c r="H775" s="0"/>
      <c r="AQ775" s="0"/>
      <c r="AT775" s="0"/>
    </row>
    <row r="776" customFormat="false" ht="12" hidden="false" customHeight="false" outlineLevel="0" collapsed="false">
      <c r="D776" s="4"/>
      <c r="H776" s="0"/>
      <c r="R776" s="98"/>
      <c r="S776" s="98"/>
      <c r="T776" s="98"/>
      <c r="U776" s="98"/>
      <c r="V776" s="98"/>
      <c r="W776" s="98"/>
      <c r="AQ776" s="0"/>
      <c r="AT776" s="0"/>
    </row>
    <row r="777" customFormat="false" ht="12" hidden="false" customHeight="false" outlineLevel="0" collapsed="false">
      <c r="D777" s="4"/>
      <c r="H777" s="0"/>
      <c r="AQ777" s="0"/>
      <c r="AT777" s="0"/>
    </row>
    <row r="778" customFormat="false" ht="12" hidden="false" customHeight="false" outlineLevel="0" collapsed="false">
      <c r="D778" s="4"/>
      <c r="H778" s="0"/>
      <c r="AQ778" s="0"/>
      <c r="AT778" s="0"/>
    </row>
    <row r="779" customFormat="false" ht="12" hidden="false" customHeight="false" outlineLevel="0" collapsed="false">
      <c r="D779" s="4"/>
      <c r="H779" s="0"/>
      <c r="AQ779" s="0"/>
      <c r="AT779" s="0"/>
    </row>
    <row r="780" customFormat="false" ht="12" hidden="false" customHeight="false" outlineLevel="0" collapsed="false">
      <c r="D780" s="4"/>
      <c r="H780" s="0"/>
      <c r="R780" s="98"/>
      <c r="S780" s="98"/>
      <c r="T780" s="98"/>
      <c r="U780" s="98"/>
      <c r="V780" s="98"/>
      <c r="W780" s="98"/>
      <c r="AQ780" s="0"/>
      <c r="AT780" s="0"/>
    </row>
    <row r="781" customFormat="false" ht="12" hidden="false" customHeight="false" outlineLevel="0" collapsed="false">
      <c r="D781" s="4"/>
      <c r="H781" s="0"/>
      <c r="AQ781" s="0"/>
      <c r="AT781" s="0"/>
    </row>
    <row r="782" customFormat="false" ht="12" hidden="false" customHeight="false" outlineLevel="0" collapsed="false">
      <c r="D782" s="4"/>
      <c r="H782" s="0"/>
      <c r="AQ782" s="0"/>
      <c r="AT782" s="0"/>
    </row>
    <row r="783" customFormat="false" ht="12" hidden="false" customHeight="false" outlineLevel="0" collapsed="false">
      <c r="D783" s="4"/>
      <c r="H783" s="0"/>
      <c r="R783" s="98"/>
      <c r="S783" s="98"/>
      <c r="T783" s="98"/>
      <c r="U783" s="98"/>
      <c r="V783" s="98"/>
      <c r="W783" s="98"/>
      <c r="AQ783" s="0"/>
      <c r="AT783" s="0"/>
    </row>
    <row r="784" customFormat="false" ht="12" hidden="false" customHeight="false" outlineLevel="0" collapsed="false">
      <c r="D784" s="4"/>
      <c r="H784" s="0"/>
      <c r="AQ784" s="0"/>
      <c r="AT784" s="0"/>
    </row>
    <row r="785" customFormat="false" ht="12" hidden="false" customHeight="false" outlineLevel="0" collapsed="false">
      <c r="D785" s="4"/>
      <c r="H785" s="0"/>
      <c r="AQ785" s="0"/>
      <c r="AT785" s="0"/>
    </row>
    <row r="786" customFormat="false" ht="12" hidden="false" customHeight="false" outlineLevel="0" collapsed="false">
      <c r="D786" s="4"/>
      <c r="H786" s="0"/>
      <c r="R786" s="98"/>
      <c r="S786" s="98"/>
      <c r="T786" s="98"/>
      <c r="U786" s="98"/>
      <c r="V786" s="98"/>
      <c r="W786" s="98"/>
      <c r="AQ786" s="0"/>
      <c r="AT786" s="0"/>
    </row>
    <row r="787" customFormat="false" ht="12" hidden="false" customHeight="false" outlineLevel="0" collapsed="false">
      <c r="D787" s="4"/>
      <c r="H787" s="0"/>
      <c r="AQ787" s="0"/>
      <c r="AT787" s="0"/>
    </row>
    <row r="788" customFormat="false" ht="12" hidden="false" customHeight="false" outlineLevel="0" collapsed="false">
      <c r="D788" s="4"/>
      <c r="H788" s="0"/>
      <c r="AQ788" s="0"/>
      <c r="AT788" s="0"/>
    </row>
    <row r="789" customFormat="false" ht="12" hidden="false" customHeight="false" outlineLevel="0" collapsed="false">
      <c r="D789" s="4"/>
      <c r="H789" s="0"/>
      <c r="R789" s="98"/>
      <c r="S789" s="98"/>
      <c r="T789" s="98"/>
      <c r="U789" s="98"/>
      <c r="V789" s="98"/>
      <c r="W789" s="98"/>
      <c r="AQ789" s="0"/>
      <c r="AT789" s="0"/>
    </row>
    <row r="790" customFormat="false" ht="12" hidden="false" customHeight="false" outlineLevel="0" collapsed="false">
      <c r="D790" s="4"/>
      <c r="H790" s="0"/>
      <c r="AQ790" s="0"/>
      <c r="AT790" s="0"/>
    </row>
    <row r="791" customFormat="false" ht="12" hidden="false" customHeight="false" outlineLevel="0" collapsed="false">
      <c r="D791" s="4"/>
      <c r="H791" s="0"/>
      <c r="AQ791" s="0"/>
      <c r="AT791" s="0"/>
    </row>
    <row r="792" customFormat="false" ht="12" hidden="false" customHeight="false" outlineLevel="0" collapsed="false">
      <c r="D792" s="4"/>
      <c r="H792" s="0"/>
      <c r="R792" s="98"/>
      <c r="S792" s="98"/>
      <c r="T792" s="98"/>
      <c r="U792" s="98"/>
      <c r="V792" s="98"/>
      <c r="W792" s="98"/>
      <c r="AQ792" s="0"/>
      <c r="AT792" s="0"/>
    </row>
    <row r="793" customFormat="false" ht="12" hidden="false" customHeight="false" outlineLevel="0" collapsed="false">
      <c r="D793" s="4"/>
      <c r="H793" s="0"/>
      <c r="AQ793" s="0"/>
      <c r="AT793" s="0"/>
    </row>
    <row r="794" customFormat="false" ht="12" hidden="false" customHeight="false" outlineLevel="0" collapsed="false">
      <c r="D794" s="4"/>
      <c r="H794" s="0"/>
      <c r="AQ794" s="0"/>
      <c r="AT794" s="0"/>
    </row>
    <row r="795" customFormat="false" ht="12" hidden="false" customHeight="false" outlineLevel="0" collapsed="false">
      <c r="D795" s="4"/>
      <c r="H795" s="0"/>
      <c r="R795" s="98"/>
      <c r="S795" s="98"/>
      <c r="T795" s="98"/>
      <c r="U795" s="98"/>
      <c r="V795" s="98"/>
      <c r="W795" s="98"/>
      <c r="AQ795" s="0"/>
      <c r="AT795" s="0"/>
    </row>
    <row r="796" customFormat="false" ht="12" hidden="false" customHeight="false" outlineLevel="0" collapsed="false">
      <c r="D796" s="4"/>
      <c r="H796" s="0"/>
      <c r="AQ796" s="0"/>
      <c r="AT796" s="0"/>
    </row>
    <row r="797" customFormat="false" ht="12" hidden="false" customHeight="false" outlineLevel="0" collapsed="false">
      <c r="D797" s="4"/>
      <c r="H797" s="0"/>
      <c r="AQ797" s="0"/>
      <c r="AT797" s="0"/>
    </row>
    <row r="798" customFormat="false" ht="12" hidden="false" customHeight="false" outlineLevel="0" collapsed="false">
      <c r="D798" s="4"/>
      <c r="H798" s="0"/>
      <c r="R798" s="98"/>
      <c r="S798" s="98"/>
      <c r="T798" s="98"/>
      <c r="U798" s="98"/>
      <c r="V798" s="98"/>
      <c r="W798" s="98"/>
      <c r="AQ798" s="0"/>
      <c r="AT798" s="0"/>
    </row>
    <row r="799" customFormat="false" ht="12" hidden="false" customHeight="false" outlineLevel="0" collapsed="false">
      <c r="D799" s="4"/>
      <c r="H799" s="0"/>
      <c r="AQ799" s="0"/>
      <c r="AT799" s="0"/>
    </row>
    <row r="800" customFormat="false" ht="12" hidden="false" customHeight="false" outlineLevel="0" collapsed="false">
      <c r="D800" s="4"/>
      <c r="H800" s="0"/>
      <c r="AQ800" s="0"/>
      <c r="AT800" s="0"/>
    </row>
    <row r="801" customFormat="false" ht="12" hidden="false" customHeight="false" outlineLevel="0" collapsed="false">
      <c r="D801" s="4"/>
      <c r="H801" s="0"/>
      <c r="AQ801" s="0"/>
      <c r="AT801" s="0"/>
    </row>
    <row r="802" customFormat="false" ht="12" hidden="false" customHeight="false" outlineLevel="0" collapsed="false">
      <c r="D802" s="4"/>
      <c r="H802" s="0"/>
      <c r="R802" s="98"/>
      <c r="S802" s="98"/>
      <c r="T802" s="98"/>
      <c r="U802" s="98"/>
      <c r="V802" s="98"/>
      <c r="W802" s="98"/>
      <c r="AQ802" s="0"/>
      <c r="AT802" s="0"/>
    </row>
    <row r="803" customFormat="false" ht="12" hidden="false" customHeight="false" outlineLevel="0" collapsed="false">
      <c r="D803" s="4"/>
      <c r="H803" s="0"/>
      <c r="AQ803" s="0"/>
      <c r="AT803" s="0"/>
    </row>
    <row r="804" customFormat="false" ht="12" hidden="false" customHeight="false" outlineLevel="0" collapsed="false">
      <c r="D804" s="4"/>
      <c r="H804" s="0"/>
      <c r="AQ804" s="0"/>
      <c r="AT804" s="0"/>
    </row>
    <row r="805" customFormat="false" ht="12" hidden="false" customHeight="false" outlineLevel="0" collapsed="false">
      <c r="D805" s="4"/>
      <c r="H805" s="0"/>
      <c r="R805" s="98"/>
      <c r="S805" s="98"/>
      <c r="T805" s="98"/>
      <c r="U805" s="98"/>
      <c r="V805" s="98"/>
      <c r="W805" s="98"/>
      <c r="AQ805" s="0"/>
      <c r="AT805" s="0"/>
    </row>
    <row r="806" customFormat="false" ht="12" hidden="false" customHeight="false" outlineLevel="0" collapsed="false">
      <c r="D806" s="4"/>
      <c r="H806" s="0"/>
      <c r="AQ806" s="0"/>
      <c r="AT806" s="0"/>
    </row>
    <row r="807" customFormat="false" ht="12" hidden="false" customHeight="false" outlineLevel="0" collapsed="false">
      <c r="D807" s="4"/>
      <c r="H807" s="0"/>
      <c r="AQ807" s="0"/>
      <c r="AT807" s="0"/>
    </row>
    <row r="808" customFormat="false" ht="12" hidden="false" customHeight="false" outlineLevel="0" collapsed="false">
      <c r="D808" s="4"/>
      <c r="H808" s="0"/>
      <c r="R808" s="98"/>
      <c r="S808" s="98"/>
      <c r="T808" s="98"/>
      <c r="U808" s="98"/>
      <c r="V808" s="98"/>
      <c r="W808" s="98"/>
      <c r="AQ808" s="0"/>
      <c r="AT808" s="0"/>
    </row>
    <row r="809" customFormat="false" ht="12" hidden="false" customHeight="false" outlineLevel="0" collapsed="false">
      <c r="D809" s="4"/>
      <c r="H809" s="0"/>
      <c r="AQ809" s="0"/>
      <c r="AT809" s="0"/>
    </row>
    <row r="810" customFormat="false" ht="12" hidden="false" customHeight="false" outlineLevel="0" collapsed="false">
      <c r="D810" s="4"/>
      <c r="H810" s="0"/>
      <c r="AQ810" s="0"/>
      <c r="AT810" s="0"/>
    </row>
    <row r="811" customFormat="false" ht="12" hidden="false" customHeight="false" outlineLevel="0" collapsed="false">
      <c r="D811" s="4"/>
      <c r="H811" s="0"/>
      <c r="R811" s="98"/>
      <c r="S811" s="98"/>
      <c r="T811" s="98"/>
      <c r="U811" s="98"/>
      <c r="V811" s="98"/>
      <c r="W811" s="98"/>
      <c r="AQ811" s="0"/>
      <c r="AT811" s="0"/>
    </row>
    <row r="812" customFormat="false" ht="12" hidden="false" customHeight="false" outlineLevel="0" collapsed="false">
      <c r="D812" s="4"/>
      <c r="H812" s="0"/>
      <c r="AQ812" s="0"/>
      <c r="AT812" s="0"/>
    </row>
    <row r="813" customFormat="false" ht="12" hidden="false" customHeight="false" outlineLevel="0" collapsed="false">
      <c r="D813" s="4"/>
      <c r="H813" s="0"/>
      <c r="AQ813" s="0"/>
      <c r="AT813" s="0"/>
    </row>
    <row r="814" customFormat="false" ht="12" hidden="false" customHeight="false" outlineLevel="0" collapsed="false">
      <c r="D814" s="4"/>
      <c r="H814" s="0"/>
      <c r="R814" s="98"/>
      <c r="S814" s="98"/>
      <c r="T814" s="98"/>
      <c r="U814" s="98"/>
      <c r="V814" s="98"/>
      <c r="W814" s="98"/>
      <c r="AQ814" s="0"/>
      <c r="AT814" s="0"/>
    </row>
    <row r="815" customFormat="false" ht="12" hidden="false" customHeight="false" outlineLevel="0" collapsed="false">
      <c r="D815" s="4"/>
      <c r="H815" s="0"/>
      <c r="AQ815" s="0"/>
      <c r="AT815" s="0"/>
    </row>
    <row r="816" customFormat="false" ht="12" hidden="false" customHeight="false" outlineLevel="0" collapsed="false">
      <c r="D816" s="4"/>
      <c r="H816" s="0"/>
      <c r="AQ816" s="0"/>
      <c r="AT816" s="0"/>
    </row>
    <row r="817" customFormat="false" ht="12" hidden="false" customHeight="false" outlineLevel="0" collapsed="false">
      <c r="D817" s="4"/>
      <c r="H817" s="0"/>
      <c r="R817" s="98"/>
      <c r="S817" s="98"/>
      <c r="T817" s="98"/>
      <c r="U817" s="98"/>
      <c r="V817" s="98"/>
      <c r="W817" s="98"/>
      <c r="AQ817" s="0"/>
      <c r="AT817" s="0"/>
    </row>
    <row r="818" customFormat="false" ht="12" hidden="false" customHeight="false" outlineLevel="0" collapsed="false">
      <c r="D818" s="4"/>
      <c r="H818" s="0"/>
      <c r="AQ818" s="0"/>
      <c r="AT818" s="0"/>
    </row>
    <row r="819" customFormat="false" ht="12" hidden="false" customHeight="false" outlineLevel="0" collapsed="false">
      <c r="D819" s="4"/>
      <c r="H819" s="0"/>
      <c r="AQ819" s="0"/>
      <c r="AT819" s="0"/>
    </row>
    <row r="820" customFormat="false" ht="12" hidden="false" customHeight="false" outlineLevel="0" collapsed="false">
      <c r="D820" s="4"/>
      <c r="H820" s="0"/>
      <c r="AQ820" s="0"/>
      <c r="AT820" s="0"/>
    </row>
    <row r="821" customFormat="false" ht="12" hidden="false" customHeight="false" outlineLevel="0" collapsed="false">
      <c r="D821" s="4"/>
      <c r="H821" s="0"/>
      <c r="R821" s="98"/>
      <c r="S821" s="98"/>
      <c r="T821" s="98"/>
      <c r="U821" s="98"/>
      <c r="V821" s="98"/>
      <c r="W821" s="98"/>
      <c r="AQ821" s="0"/>
      <c r="AT821" s="0"/>
    </row>
    <row r="822" customFormat="false" ht="12" hidden="false" customHeight="false" outlineLevel="0" collapsed="false">
      <c r="D822" s="4"/>
      <c r="H822" s="0"/>
      <c r="AQ822" s="0"/>
      <c r="AT822" s="0"/>
    </row>
    <row r="823" customFormat="false" ht="12" hidden="false" customHeight="false" outlineLevel="0" collapsed="false">
      <c r="D823" s="4"/>
      <c r="H823" s="0"/>
      <c r="AQ823" s="0"/>
      <c r="AT823" s="0"/>
    </row>
    <row r="824" customFormat="false" ht="12" hidden="false" customHeight="false" outlineLevel="0" collapsed="false">
      <c r="D824" s="4"/>
      <c r="H824" s="0"/>
      <c r="AQ824" s="0"/>
      <c r="AT824" s="0"/>
    </row>
    <row r="825" customFormat="false" ht="12" hidden="false" customHeight="false" outlineLevel="0" collapsed="false">
      <c r="D825" s="4"/>
      <c r="H825" s="0"/>
      <c r="AQ825" s="0"/>
      <c r="AT825" s="0"/>
    </row>
    <row r="826" customFormat="false" ht="12" hidden="false" customHeight="false" outlineLevel="0" collapsed="false">
      <c r="D826" s="4"/>
      <c r="H826" s="0"/>
      <c r="AQ826" s="0"/>
      <c r="AT826" s="0"/>
    </row>
    <row r="827" customFormat="false" ht="12" hidden="false" customHeight="false" outlineLevel="0" collapsed="false">
      <c r="D827" s="4"/>
      <c r="H827" s="0"/>
      <c r="AQ827" s="0"/>
      <c r="AT827" s="0"/>
    </row>
    <row r="828" customFormat="false" ht="12" hidden="false" customHeight="false" outlineLevel="0" collapsed="false">
      <c r="D828" s="4"/>
      <c r="H828" s="0"/>
      <c r="AQ828" s="0"/>
      <c r="AT828" s="0"/>
    </row>
    <row r="829" customFormat="false" ht="12" hidden="false" customHeight="false" outlineLevel="0" collapsed="false">
      <c r="D829" s="4"/>
      <c r="H829" s="0"/>
      <c r="AQ829" s="0"/>
      <c r="AT829" s="0"/>
    </row>
    <row r="830" customFormat="false" ht="12" hidden="false" customHeight="false" outlineLevel="0" collapsed="false">
      <c r="D830" s="4"/>
      <c r="H830" s="0"/>
      <c r="AQ830" s="0"/>
      <c r="AT830" s="0"/>
    </row>
    <row r="831" customFormat="false" ht="12" hidden="false" customHeight="false" outlineLevel="0" collapsed="false">
      <c r="D831" s="4"/>
      <c r="H831" s="0"/>
      <c r="AQ831" s="0"/>
      <c r="AT831" s="0"/>
    </row>
    <row r="832" customFormat="false" ht="12" hidden="false" customHeight="false" outlineLevel="0" collapsed="false">
      <c r="D832" s="4"/>
      <c r="H832" s="0"/>
      <c r="R832" s="98"/>
      <c r="S832" s="98"/>
      <c r="T832" s="98"/>
      <c r="U832" s="98"/>
      <c r="V832" s="98"/>
      <c r="W832" s="98"/>
      <c r="AQ832" s="0"/>
      <c r="AT832" s="0"/>
    </row>
    <row r="833" customFormat="false" ht="12" hidden="false" customHeight="false" outlineLevel="0" collapsed="false">
      <c r="D833" s="4"/>
      <c r="H833" s="0"/>
      <c r="AQ833" s="0"/>
      <c r="AT833" s="0"/>
    </row>
    <row r="834" customFormat="false" ht="12" hidden="false" customHeight="false" outlineLevel="0" collapsed="false">
      <c r="D834" s="4"/>
      <c r="H834" s="0"/>
      <c r="AQ834" s="0"/>
      <c r="AT834" s="0"/>
    </row>
    <row r="835" customFormat="false" ht="12" hidden="false" customHeight="false" outlineLevel="0" collapsed="false">
      <c r="D835" s="4"/>
      <c r="H835" s="0"/>
      <c r="R835" s="98"/>
      <c r="S835" s="98"/>
      <c r="T835" s="98"/>
      <c r="U835" s="98"/>
      <c r="V835" s="98"/>
      <c r="W835" s="98"/>
      <c r="AQ835" s="0"/>
      <c r="AT835" s="0"/>
    </row>
    <row r="836" customFormat="false" ht="12" hidden="false" customHeight="false" outlineLevel="0" collapsed="false">
      <c r="D836" s="4"/>
      <c r="H836" s="0"/>
      <c r="AQ836" s="0"/>
      <c r="AT836" s="0"/>
    </row>
    <row r="837" customFormat="false" ht="12" hidden="false" customHeight="false" outlineLevel="0" collapsed="false">
      <c r="D837" s="4"/>
      <c r="H837" s="0"/>
      <c r="AQ837" s="0"/>
      <c r="AT837" s="0"/>
    </row>
    <row r="838" customFormat="false" ht="12" hidden="false" customHeight="false" outlineLevel="0" collapsed="false">
      <c r="D838" s="4"/>
      <c r="H838" s="0"/>
      <c r="AQ838" s="0"/>
      <c r="AT838" s="0"/>
    </row>
    <row r="839" customFormat="false" ht="12" hidden="false" customHeight="false" outlineLevel="0" collapsed="false">
      <c r="D839" s="4"/>
      <c r="H839" s="0"/>
      <c r="R839" s="98"/>
      <c r="S839" s="98"/>
      <c r="T839" s="98"/>
      <c r="U839" s="98"/>
      <c r="V839" s="98"/>
      <c r="W839" s="98"/>
      <c r="AQ839" s="0"/>
      <c r="AT839" s="0"/>
    </row>
    <row r="840" customFormat="false" ht="12" hidden="false" customHeight="false" outlineLevel="0" collapsed="false">
      <c r="D840" s="4"/>
      <c r="H840" s="0"/>
      <c r="AT840" s="0"/>
    </row>
    <row r="841" customFormat="false" ht="12" hidden="false" customHeight="false" outlineLevel="0" collapsed="false">
      <c r="D841" s="4"/>
      <c r="H841" s="0"/>
      <c r="AT841" s="0"/>
    </row>
    <row r="842" customFormat="false" ht="12" hidden="false" customHeight="false" outlineLevel="0" collapsed="false">
      <c r="D842" s="4"/>
      <c r="H842" s="0"/>
      <c r="R842" s="98"/>
      <c r="S842" s="98"/>
      <c r="T842" s="98"/>
      <c r="U842" s="98"/>
      <c r="V842" s="98"/>
      <c r="W842" s="98"/>
      <c r="AT842" s="0"/>
    </row>
    <row r="843" customFormat="false" ht="12" hidden="false" customHeight="false" outlineLevel="0" collapsed="false">
      <c r="D843" s="4"/>
      <c r="H843" s="0"/>
      <c r="AT843" s="0"/>
    </row>
    <row r="844" customFormat="false" ht="12" hidden="false" customHeight="false" outlineLevel="0" collapsed="false">
      <c r="D844" s="4"/>
      <c r="H844" s="0"/>
      <c r="AT844" s="0"/>
    </row>
    <row r="845" customFormat="false" ht="12" hidden="false" customHeight="false" outlineLevel="0" collapsed="false">
      <c r="D845" s="4"/>
      <c r="H845" s="0"/>
      <c r="R845" s="98"/>
      <c r="S845" s="98"/>
      <c r="T845" s="98"/>
      <c r="U845" s="98"/>
      <c r="V845" s="98"/>
      <c r="W845" s="98"/>
      <c r="AT845" s="0"/>
    </row>
    <row r="846" customFormat="false" ht="12" hidden="false" customHeight="false" outlineLevel="0" collapsed="false">
      <c r="D846" s="4"/>
      <c r="H846" s="0"/>
      <c r="AT846" s="0"/>
    </row>
    <row r="847" customFormat="false" ht="12" hidden="false" customHeight="false" outlineLevel="0" collapsed="false">
      <c r="D847" s="4"/>
      <c r="H847" s="0"/>
      <c r="AT847" s="0"/>
    </row>
    <row r="848" customFormat="false" ht="12" hidden="false" customHeight="false" outlineLevel="0" collapsed="false">
      <c r="D848" s="4"/>
      <c r="H848" s="0"/>
      <c r="R848" s="98"/>
      <c r="S848" s="98"/>
      <c r="T848" s="98"/>
      <c r="U848" s="98"/>
      <c r="V848" s="98"/>
      <c r="W848" s="98"/>
      <c r="AT848" s="0"/>
    </row>
    <row r="849" customFormat="false" ht="12" hidden="false" customHeight="false" outlineLevel="0" collapsed="false">
      <c r="D849" s="4"/>
      <c r="H849" s="0"/>
      <c r="AT849" s="0"/>
    </row>
    <row r="850" customFormat="false" ht="12" hidden="false" customHeight="false" outlineLevel="0" collapsed="false">
      <c r="D850" s="4"/>
      <c r="H850" s="0"/>
      <c r="AT850" s="0"/>
    </row>
    <row r="851" customFormat="false" ht="12" hidden="false" customHeight="false" outlineLevel="0" collapsed="false">
      <c r="D851" s="4"/>
      <c r="H851" s="0"/>
      <c r="R851" s="98"/>
      <c r="S851" s="98"/>
      <c r="T851" s="98"/>
      <c r="U851" s="98"/>
      <c r="V851" s="98"/>
      <c r="W851" s="98"/>
      <c r="AT851" s="0"/>
    </row>
    <row r="852" customFormat="false" ht="12" hidden="false" customHeight="false" outlineLevel="0" collapsed="false">
      <c r="D852" s="4"/>
      <c r="H852" s="0"/>
      <c r="AT852" s="0"/>
    </row>
    <row r="853" customFormat="false" ht="12" hidden="false" customHeight="false" outlineLevel="0" collapsed="false">
      <c r="D853" s="4"/>
      <c r="H853" s="0"/>
      <c r="AT853" s="0"/>
    </row>
    <row r="854" customFormat="false" ht="12" hidden="false" customHeight="false" outlineLevel="0" collapsed="false">
      <c r="D854" s="4"/>
      <c r="H854" s="0"/>
      <c r="R854" s="98"/>
      <c r="S854" s="98"/>
      <c r="T854" s="98"/>
      <c r="U854" s="98"/>
      <c r="V854" s="98"/>
      <c r="W854" s="98"/>
      <c r="AT854" s="0"/>
    </row>
    <row r="855" customFormat="false" ht="12" hidden="false" customHeight="false" outlineLevel="0" collapsed="false">
      <c r="D855" s="4"/>
      <c r="H855" s="0"/>
      <c r="AT855" s="0"/>
    </row>
    <row r="856" customFormat="false" ht="12" hidden="false" customHeight="false" outlineLevel="0" collapsed="false">
      <c r="D856" s="4"/>
      <c r="H856" s="0"/>
      <c r="AT856" s="0"/>
    </row>
    <row r="857" customFormat="false" ht="12" hidden="false" customHeight="false" outlineLevel="0" collapsed="false">
      <c r="D857" s="4"/>
      <c r="H857" s="0"/>
      <c r="R857" s="98"/>
      <c r="S857" s="98"/>
      <c r="T857" s="98"/>
      <c r="U857" s="98"/>
      <c r="V857" s="98"/>
      <c r="W857" s="98"/>
      <c r="AT857" s="0"/>
    </row>
    <row r="858" customFormat="false" ht="12" hidden="false" customHeight="false" outlineLevel="0" collapsed="false">
      <c r="D858" s="4"/>
      <c r="H858" s="0"/>
      <c r="AT858" s="0"/>
    </row>
    <row r="859" customFormat="false" ht="12" hidden="false" customHeight="false" outlineLevel="0" collapsed="false">
      <c r="D859" s="4"/>
      <c r="H859" s="0"/>
      <c r="AT859" s="0"/>
    </row>
    <row r="860" customFormat="false" ht="12" hidden="false" customHeight="false" outlineLevel="0" collapsed="false">
      <c r="D860" s="4"/>
      <c r="H860" s="0"/>
      <c r="AT860" s="0"/>
    </row>
    <row r="861" customFormat="false" ht="12" hidden="false" customHeight="false" outlineLevel="0" collapsed="false">
      <c r="D861" s="4"/>
      <c r="H861" s="0"/>
      <c r="R861" s="98"/>
      <c r="S861" s="98"/>
      <c r="T861" s="98"/>
      <c r="U861" s="98"/>
      <c r="V861" s="98"/>
      <c r="W861" s="98"/>
      <c r="AT861" s="0"/>
    </row>
    <row r="862" customFormat="false" ht="12" hidden="false" customHeight="false" outlineLevel="0" collapsed="false">
      <c r="D862" s="4"/>
      <c r="H862" s="0"/>
      <c r="AT862" s="0"/>
    </row>
    <row r="863" customFormat="false" ht="12" hidden="false" customHeight="false" outlineLevel="0" collapsed="false">
      <c r="D863" s="4"/>
      <c r="H863" s="0"/>
      <c r="AT863" s="0"/>
    </row>
    <row r="864" customFormat="false" ht="12" hidden="false" customHeight="false" outlineLevel="0" collapsed="false">
      <c r="D864" s="4"/>
      <c r="H864" s="0"/>
      <c r="R864" s="98"/>
      <c r="S864" s="98"/>
      <c r="T864" s="98"/>
      <c r="U864" s="98"/>
      <c r="V864" s="98"/>
      <c r="W864" s="98"/>
      <c r="AT864" s="0"/>
    </row>
    <row r="865" customFormat="false" ht="12" hidden="false" customHeight="false" outlineLevel="0" collapsed="false">
      <c r="D865" s="4"/>
      <c r="H865" s="0"/>
      <c r="AT865" s="0"/>
    </row>
    <row r="866" customFormat="false" ht="12" hidden="false" customHeight="false" outlineLevel="0" collapsed="false">
      <c r="D866" s="4"/>
      <c r="H866" s="0"/>
      <c r="AT866" s="0"/>
    </row>
    <row r="867" customFormat="false" ht="12" hidden="false" customHeight="false" outlineLevel="0" collapsed="false">
      <c r="D867" s="4"/>
      <c r="H867" s="0"/>
      <c r="R867" s="98"/>
      <c r="S867" s="98"/>
      <c r="T867" s="98"/>
      <c r="U867" s="98"/>
      <c r="V867" s="98"/>
      <c r="W867" s="98"/>
      <c r="AT867" s="0"/>
    </row>
    <row r="868" customFormat="false" ht="12" hidden="false" customHeight="false" outlineLevel="0" collapsed="false">
      <c r="D868" s="4"/>
      <c r="H868" s="0"/>
      <c r="AT868" s="0"/>
    </row>
    <row r="869" customFormat="false" ht="12" hidden="false" customHeight="false" outlineLevel="0" collapsed="false">
      <c r="D869" s="4"/>
      <c r="H869" s="0"/>
      <c r="AT869" s="0"/>
    </row>
    <row r="870" customFormat="false" ht="12" hidden="false" customHeight="false" outlineLevel="0" collapsed="false">
      <c r="D870" s="4"/>
      <c r="H870" s="0"/>
      <c r="R870" s="98"/>
      <c r="S870" s="98"/>
      <c r="T870" s="98"/>
      <c r="U870" s="98"/>
      <c r="V870" s="98"/>
      <c r="W870" s="98"/>
      <c r="AT870" s="0"/>
    </row>
    <row r="871" customFormat="false" ht="12" hidden="false" customHeight="false" outlineLevel="0" collapsed="false">
      <c r="D871" s="4"/>
      <c r="H871" s="0"/>
      <c r="AT871" s="0"/>
    </row>
    <row r="872" customFormat="false" ht="12" hidden="false" customHeight="false" outlineLevel="0" collapsed="false">
      <c r="D872" s="4"/>
      <c r="H872" s="0"/>
      <c r="AT872" s="0"/>
    </row>
    <row r="873" customFormat="false" ht="12" hidden="false" customHeight="false" outlineLevel="0" collapsed="false">
      <c r="D873" s="4"/>
      <c r="H873" s="0"/>
      <c r="R873" s="98"/>
      <c r="S873" s="98"/>
      <c r="T873" s="98"/>
      <c r="U873" s="98"/>
      <c r="V873" s="98"/>
      <c r="W873" s="98"/>
      <c r="AT873" s="0"/>
    </row>
    <row r="874" customFormat="false" ht="12" hidden="false" customHeight="false" outlineLevel="0" collapsed="false">
      <c r="D874" s="4"/>
      <c r="H874" s="0"/>
      <c r="AT874" s="0"/>
    </row>
    <row r="875" customFormat="false" ht="12" hidden="false" customHeight="false" outlineLevel="0" collapsed="false">
      <c r="D875" s="4"/>
      <c r="H875" s="0"/>
      <c r="AT875" s="0"/>
    </row>
    <row r="876" customFormat="false" ht="12" hidden="false" customHeight="false" outlineLevel="0" collapsed="false">
      <c r="D876" s="4"/>
      <c r="H876" s="0"/>
      <c r="R876" s="98"/>
      <c r="S876" s="98"/>
      <c r="T876" s="98"/>
      <c r="U876" s="98"/>
      <c r="V876" s="98"/>
      <c r="W876" s="98"/>
      <c r="AT876" s="0"/>
    </row>
    <row r="877" customFormat="false" ht="12" hidden="false" customHeight="false" outlineLevel="0" collapsed="false">
      <c r="D877" s="4"/>
      <c r="H877" s="0"/>
      <c r="AT877" s="0"/>
    </row>
    <row r="878" customFormat="false" ht="12" hidden="false" customHeight="false" outlineLevel="0" collapsed="false">
      <c r="D878" s="4"/>
      <c r="H878" s="0"/>
      <c r="AT878" s="0"/>
    </row>
    <row r="879" customFormat="false" ht="12" hidden="false" customHeight="false" outlineLevel="0" collapsed="false">
      <c r="D879" s="4"/>
      <c r="H879" s="0"/>
      <c r="R879" s="98"/>
      <c r="S879" s="98"/>
      <c r="T879" s="98"/>
      <c r="U879" s="98"/>
      <c r="V879" s="98"/>
      <c r="W879" s="98"/>
      <c r="AT879" s="0"/>
    </row>
    <row r="880" customFormat="false" ht="12" hidden="false" customHeight="false" outlineLevel="0" collapsed="false">
      <c r="D880" s="4"/>
      <c r="H880" s="0"/>
      <c r="AT880" s="0"/>
    </row>
    <row r="881" customFormat="false" ht="12" hidden="false" customHeight="false" outlineLevel="0" collapsed="false">
      <c r="D881" s="4"/>
      <c r="H881" s="0"/>
      <c r="AT881" s="0"/>
    </row>
    <row r="882" customFormat="false" ht="12" hidden="false" customHeight="false" outlineLevel="0" collapsed="false">
      <c r="D882" s="4"/>
      <c r="H882" s="0"/>
      <c r="R882" s="98"/>
      <c r="S882" s="98"/>
      <c r="T882" s="98"/>
      <c r="U882" s="98"/>
      <c r="V882" s="98"/>
      <c r="W882" s="98"/>
      <c r="AT882" s="0"/>
    </row>
    <row r="883" customFormat="false" ht="12" hidden="false" customHeight="false" outlineLevel="0" collapsed="false">
      <c r="D883" s="4"/>
      <c r="H883" s="0"/>
      <c r="AT883" s="0"/>
    </row>
    <row r="884" customFormat="false" ht="12" hidden="false" customHeight="false" outlineLevel="0" collapsed="false">
      <c r="D884" s="4"/>
      <c r="H884" s="0"/>
      <c r="AT884" s="0"/>
    </row>
    <row r="885" customFormat="false" ht="12" hidden="false" customHeight="false" outlineLevel="0" collapsed="false">
      <c r="D885" s="4"/>
      <c r="H885" s="0"/>
      <c r="AT885" s="0"/>
    </row>
    <row r="886" customFormat="false" ht="12" hidden="false" customHeight="false" outlineLevel="0" collapsed="false">
      <c r="D886" s="4"/>
      <c r="H886" s="0"/>
      <c r="R886" s="98"/>
      <c r="S886" s="98"/>
      <c r="T886" s="98"/>
      <c r="U886" s="98"/>
      <c r="V886" s="98"/>
      <c r="W886" s="98"/>
      <c r="AT886" s="0"/>
    </row>
    <row r="887" customFormat="false" ht="12" hidden="false" customHeight="false" outlineLevel="0" collapsed="false">
      <c r="D887" s="4"/>
      <c r="H887" s="0"/>
      <c r="AT887" s="0"/>
    </row>
    <row r="888" customFormat="false" ht="12" hidden="false" customHeight="false" outlineLevel="0" collapsed="false">
      <c r="D888" s="4"/>
      <c r="H888" s="0"/>
      <c r="AT888" s="0"/>
    </row>
    <row r="889" customFormat="false" ht="12" hidden="false" customHeight="false" outlineLevel="0" collapsed="false">
      <c r="D889" s="4"/>
      <c r="H889" s="0"/>
      <c r="R889" s="98"/>
      <c r="S889" s="98"/>
      <c r="T889" s="98"/>
      <c r="U889" s="98"/>
      <c r="V889" s="98"/>
      <c r="W889" s="98"/>
      <c r="AT889" s="0"/>
    </row>
    <row r="890" customFormat="false" ht="12" hidden="false" customHeight="false" outlineLevel="0" collapsed="false">
      <c r="D890" s="4"/>
      <c r="H890" s="0"/>
      <c r="AT890" s="0"/>
    </row>
    <row r="891" customFormat="false" ht="12" hidden="false" customHeight="false" outlineLevel="0" collapsed="false">
      <c r="D891" s="4"/>
      <c r="H891" s="0"/>
      <c r="AT891" s="0"/>
    </row>
    <row r="892" customFormat="false" ht="12" hidden="false" customHeight="false" outlineLevel="0" collapsed="false">
      <c r="D892" s="4"/>
      <c r="H892" s="0"/>
      <c r="R892" s="98"/>
      <c r="S892" s="98"/>
      <c r="T892" s="98"/>
      <c r="U892" s="98"/>
      <c r="V892" s="98"/>
      <c r="W892" s="98"/>
      <c r="AT892" s="0"/>
    </row>
    <row r="893" customFormat="false" ht="12" hidden="false" customHeight="false" outlineLevel="0" collapsed="false">
      <c r="D893" s="4"/>
      <c r="H893" s="0"/>
      <c r="AT893" s="0"/>
    </row>
    <row r="894" customFormat="false" ht="12" hidden="false" customHeight="false" outlineLevel="0" collapsed="false">
      <c r="D894" s="4"/>
      <c r="H894" s="0"/>
      <c r="AT894" s="0"/>
    </row>
    <row r="895" customFormat="false" ht="12" hidden="false" customHeight="false" outlineLevel="0" collapsed="false">
      <c r="D895" s="4"/>
      <c r="H895" s="0"/>
      <c r="R895" s="98"/>
      <c r="S895" s="98"/>
      <c r="T895" s="98"/>
      <c r="U895" s="98"/>
      <c r="V895" s="98"/>
      <c r="W895" s="98"/>
      <c r="AT895" s="0"/>
    </row>
    <row r="896" customFormat="false" ht="12" hidden="false" customHeight="false" outlineLevel="0" collapsed="false">
      <c r="D896" s="4"/>
      <c r="H896" s="0"/>
      <c r="AT896" s="0"/>
    </row>
    <row r="897" customFormat="false" ht="12" hidden="false" customHeight="false" outlineLevel="0" collapsed="false">
      <c r="D897" s="4"/>
      <c r="H897" s="0"/>
      <c r="AT897" s="0"/>
    </row>
    <row r="898" customFormat="false" ht="12" hidden="false" customHeight="false" outlineLevel="0" collapsed="false">
      <c r="D898" s="4"/>
      <c r="H898" s="0"/>
      <c r="R898" s="98"/>
      <c r="S898" s="98"/>
      <c r="T898" s="98"/>
      <c r="U898" s="98"/>
      <c r="V898" s="98"/>
      <c r="W898" s="98"/>
      <c r="AT898" s="0"/>
    </row>
    <row r="899" customFormat="false" ht="12" hidden="false" customHeight="false" outlineLevel="0" collapsed="false">
      <c r="D899" s="4"/>
      <c r="H899" s="0"/>
      <c r="AT899" s="0"/>
    </row>
    <row r="900" customFormat="false" ht="12" hidden="false" customHeight="false" outlineLevel="0" collapsed="false">
      <c r="D900" s="4"/>
      <c r="H900" s="0"/>
      <c r="AT900" s="0"/>
    </row>
    <row r="901" customFormat="false" ht="12" hidden="false" customHeight="false" outlineLevel="0" collapsed="false">
      <c r="D901" s="4"/>
      <c r="H901" s="0"/>
      <c r="R901" s="98"/>
      <c r="S901" s="98"/>
      <c r="T901" s="98"/>
      <c r="U901" s="98"/>
      <c r="V901" s="98"/>
      <c r="W901" s="98"/>
      <c r="AT901" s="0"/>
    </row>
    <row r="902" customFormat="false" ht="12" hidden="false" customHeight="false" outlineLevel="0" collapsed="false">
      <c r="D902" s="4"/>
      <c r="H902" s="0"/>
      <c r="AT902" s="0"/>
    </row>
    <row r="903" customFormat="false" ht="12" hidden="false" customHeight="false" outlineLevel="0" collapsed="false">
      <c r="D903" s="4"/>
      <c r="H903" s="0"/>
      <c r="AT903" s="0"/>
    </row>
    <row r="904" customFormat="false" ht="12" hidden="false" customHeight="false" outlineLevel="0" collapsed="false">
      <c r="D904" s="4"/>
      <c r="H904" s="0"/>
      <c r="AT904" s="0"/>
    </row>
    <row r="905" customFormat="false" ht="12" hidden="false" customHeight="false" outlineLevel="0" collapsed="false">
      <c r="D905" s="4"/>
      <c r="H905" s="0"/>
      <c r="R905" s="98"/>
      <c r="S905" s="98"/>
      <c r="T905" s="98"/>
      <c r="U905" s="98"/>
      <c r="V905" s="98"/>
      <c r="W905" s="98"/>
      <c r="AT905" s="0"/>
    </row>
    <row r="906" customFormat="false" ht="12" hidden="false" customHeight="false" outlineLevel="0" collapsed="false">
      <c r="D906" s="4"/>
      <c r="H906" s="0"/>
      <c r="AT906" s="0"/>
    </row>
    <row r="907" customFormat="false" ht="12" hidden="false" customHeight="false" outlineLevel="0" collapsed="false">
      <c r="D907" s="4"/>
      <c r="H907" s="0"/>
      <c r="AT907" s="0"/>
    </row>
    <row r="908" customFormat="false" ht="12" hidden="false" customHeight="false" outlineLevel="0" collapsed="false">
      <c r="D908" s="4"/>
      <c r="H908" s="0"/>
      <c r="R908" s="98"/>
      <c r="S908" s="98"/>
      <c r="T908" s="98"/>
      <c r="U908" s="98"/>
      <c r="V908" s="98"/>
      <c r="W908" s="98"/>
      <c r="AT908" s="0"/>
    </row>
    <row r="909" customFormat="false" ht="12" hidden="false" customHeight="false" outlineLevel="0" collapsed="false">
      <c r="D909" s="4"/>
      <c r="H909" s="0"/>
      <c r="AT909" s="0"/>
    </row>
    <row r="910" customFormat="false" ht="12" hidden="false" customHeight="false" outlineLevel="0" collapsed="false">
      <c r="D910" s="4"/>
      <c r="H910" s="0"/>
      <c r="AT910" s="0"/>
    </row>
    <row r="911" customFormat="false" ht="12" hidden="false" customHeight="false" outlineLevel="0" collapsed="false">
      <c r="D911" s="4"/>
      <c r="H911" s="0"/>
      <c r="R911" s="98"/>
      <c r="S911" s="98"/>
      <c r="T911" s="98"/>
      <c r="U911" s="98"/>
      <c r="V911" s="98"/>
      <c r="W911" s="98"/>
      <c r="AT911" s="0"/>
    </row>
    <row r="912" customFormat="false" ht="12" hidden="false" customHeight="false" outlineLevel="0" collapsed="false">
      <c r="D912" s="4"/>
      <c r="H912" s="0"/>
      <c r="AT912" s="0"/>
    </row>
    <row r="913" customFormat="false" ht="12" hidden="false" customHeight="false" outlineLevel="0" collapsed="false">
      <c r="D913" s="4"/>
      <c r="H913" s="0"/>
      <c r="AT913" s="0"/>
    </row>
    <row r="914" customFormat="false" ht="12" hidden="false" customHeight="false" outlineLevel="0" collapsed="false">
      <c r="D914" s="4"/>
      <c r="H914" s="0"/>
      <c r="R914" s="98"/>
      <c r="S914" s="98"/>
      <c r="T914" s="98"/>
      <c r="U914" s="98"/>
      <c r="V914" s="98"/>
      <c r="W914" s="98"/>
      <c r="AT914" s="0"/>
    </row>
    <row r="915" customFormat="false" ht="12" hidden="false" customHeight="false" outlineLevel="0" collapsed="false">
      <c r="D915" s="4"/>
      <c r="H915" s="0"/>
      <c r="AT915" s="0"/>
    </row>
    <row r="916" customFormat="false" ht="12" hidden="false" customHeight="false" outlineLevel="0" collapsed="false">
      <c r="D916" s="4"/>
      <c r="H916" s="0"/>
      <c r="AT916" s="0"/>
    </row>
    <row r="917" customFormat="false" ht="12" hidden="false" customHeight="false" outlineLevel="0" collapsed="false">
      <c r="D917" s="4"/>
      <c r="H917" s="0"/>
      <c r="R917" s="98"/>
      <c r="S917" s="98"/>
      <c r="T917" s="98"/>
      <c r="U917" s="98"/>
      <c r="V917" s="98"/>
      <c r="W917" s="98"/>
      <c r="AT917" s="0"/>
    </row>
    <row r="918" customFormat="false" ht="12" hidden="false" customHeight="false" outlineLevel="0" collapsed="false">
      <c r="D918" s="4"/>
      <c r="H918" s="0"/>
      <c r="AT918" s="0"/>
    </row>
    <row r="919" customFormat="false" ht="12" hidden="false" customHeight="false" outlineLevel="0" collapsed="false">
      <c r="D919" s="4"/>
      <c r="H919" s="0"/>
      <c r="AT919" s="0"/>
    </row>
    <row r="920" customFormat="false" ht="12" hidden="false" customHeight="false" outlineLevel="0" collapsed="false">
      <c r="D920" s="4"/>
      <c r="H920" s="0"/>
      <c r="R920" s="98"/>
      <c r="S920" s="98"/>
      <c r="T920" s="98"/>
      <c r="U920" s="98"/>
      <c r="V920" s="98"/>
      <c r="W920" s="98"/>
      <c r="AT920" s="0"/>
    </row>
    <row r="921" customFormat="false" ht="12" hidden="false" customHeight="false" outlineLevel="0" collapsed="false">
      <c r="D921" s="4"/>
      <c r="H921" s="0"/>
      <c r="AT921" s="0"/>
    </row>
    <row r="922" customFormat="false" ht="12" hidden="false" customHeight="false" outlineLevel="0" collapsed="false">
      <c r="D922" s="4"/>
      <c r="H922" s="0"/>
      <c r="AT922" s="0"/>
    </row>
    <row r="923" customFormat="false" ht="12" hidden="false" customHeight="false" outlineLevel="0" collapsed="false">
      <c r="D923" s="4"/>
      <c r="H923" s="0"/>
      <c r="R923" s="98"/>
      <c r="S923" s="98"/>
      <c r="T923" s="98"/>
      <c r="U923" s="98"/>
      <c r="V923" s="98"/>
      <c r="W923" s="98"/>
      <c r="AT923" s="0"/>
    </row>
    <row r="924" customFormat="false" ht="12" hidden="false" customHeight="false" outlineLevel="0" collapsed="false">
      <c r="D924" s="4"/>
      <c r="H924" s="0"/>
      <c r="AT924" s="0"/>
    </row>
    <row r="925" customFormat="false" ht="12" hidden="false" customHeight="false" outlineLevel="0" collapsed="false">
      <c r="D925" s="4"/>
      <c r="H925" s="0"/>
      <c r="AT925" s="0"/>
    </row>
    <row r="926" customFormat="false" ht="12" hidden="false" customHeight="false" outlineLevel="0" collapsed="false">
      <c r="D926" s="4"/>
      <c r="H926" s="0"/>
      <c r="AT926" s="0"/>
    </row>
    <row r="927" customFormat="false" ht="12" hidden="false" customHeight="false" outlineLevel="0" collapsed="false">
      <c r="D927" s="4"/>
      <c r="H927" s="0"/>
      <c r="R927" s="98"/>
      <c r="S927" s="98"/>
      <c r="T927" s="98"/>
      <c r="U927" s="98"/>
      <c r="V927" s="98"/>
      <c r="W927" s="98"/>
      <c r="AT927" s="0"/>
    </row>
    <row r="928" customFormat="false" ht="12" hidden="false" customHeight="false" outlineLevel="0" collapsed="false">
      <c r="D928" s="4"/>
      <c r="H928" s="0"/>
      <c r="AT928" s="0"/>
    </row>
    <row r="929" customFormat="false" ht="12" hidden="false" customHeight="false" outlineLevel="0" collapsed="false">
      <c r="D929" s="4"/>
      <c r="H929" s="0"/>
      <c r="AT929" s="0"/>
    </row>
    <row r="930" customFormat="false" ht="12" hidden="false" customHeight="false" outlineLevel="0" collapsed="false">
      <c r="D930" s="4"/>
      <c r="H930" s="0"/>
      <c r="R930" s="98"/>
      <c r="S930" s="98"/>
      <c r="T930" s="98"/>
      <c r="U930" s="98"/>
      <c r="V930" s="98"/>
      <c r="W930" s="98"/>
      <c r="AT930" s="0"/>
    </row>
    <row r="931" customFormat="false" ht="12" hidden="false" customHeight="false" outlineLevel="0" collapsed="false">
      <c r="D931" s="4"/>
      <c r="H931" s="0"/>
      <c r="AT931" s="0"/>
    </row>
    <row r="932" customFormat="false" ht="12" hidden="false" customHeight="false" outlineLevel="0" collapsed="false">
      <c r="D932" s="4"/>
      <c r="H932" s="0"/>
      <c r="AT932" s="0"/>
    </row>
    <row r="933" customFormat="false" ht="12" hidden="false" customHeight="false" outlineLevel="0" collapsed="false">
      <c r="D933" s="4"/>
      <c r="H933" s="0"/>
      <c r="R933" s="98"/>
      <c r="S933" s="98"/>
      <c r="T933" s="98"/>
      <c r="U933" s="98"/>
      <c r="V933" s="98"/>
      <c r="W933" s="98"/>
      <c r="AT933" s="0"/>
    </row>
    <row r="934" customFormat="false" ht="12" hidden="false" customHeight="false" outlineLevel="0" collapsed="false">
      <c r="D934" s="4"/>
      <c r="H934" s="0"/>
      <c r="AT934" s="0"/>
    </row>
    <row r="935" customFormat="false" ht="12" hidden="false" customHeight="false" outlineLevel="0" collapsed="false">
      <c r="D935" s="4"/>
      <c r="H935" s="0"/>
      <c r="AT935" s="0"/>
    </row>
    <row r="936" customFormat="false" ht="12" hidden="false" customHeight="false" outlineLevel="0" collapsed="false">
      <c r="D936" s="4"/>
      <c r="H936" s="0"/>
      <c r="R936" s="98"/>
      <c r="S936" s="98"/>
      <c r="T936" s="98"/>
      <c r="U936" s="98"/>
      <c r="V936" s="98"/>
      <c r="W936" s="98"/>
      <c r="AT936" s="0"/>
    </row>
    <row r="937" customFormat="false" ht="12" hidden="false" customHeight="false" outlineLevel="0" collapsed="false">
      <c r="D937" s="4"/>
      <c r="H937" s="0"/>
      <c r="AT937" s="0"/>
    </row>
    <row r="938" customFormat="false" ht="12" hidden="false" customHeight="false" outlineLevel="0" collapsed="false">
      <c r="D938" s="4"/>
      <c r="H938" s="0"/>
      <c r="AT938" s="0"/>
    </row>
    <row r="939" customFormat="false" ht="12" hidden="false" customHeight="false" outlineLevel="0" collapsed="false">
      <c r="D939" s="4"/>
      <c r="H939" s="0"/>
      <c r="R939" s="98"/>
      <c r="S939" s="98"/>
      <c r="T939" s="98"/>
      <c r="U939" s="98"/>
      <c r="V939" s="98"/>
      <c r="W939" s="98"/>
      <c r="AT939" s="0"/>
    </row>
    <row r="940" customFormat="false" ht="12" hidden="false" customHeight="false" outlineLevel="0" collapsed="false">
      <c r="D940" s="4"/>
      <c r="H940" s="0"/>
      <c r="AT940" s="0"/>
    </row>
    <row r="941" customFormat="false" ht="12" hidden="false" customHeight="false" outlineLevel="0" collapsed="false">
      <c r="D941" s="4"/>
      <c r="H941" s="0"/>
      <c r="AT941" s="0"/>
    </row>
    <row r="942" customFormat="false" ht="12" hidden="false" customHeight="false" outlineLevel="0" collapsed="false">
      <c r="D942" s="4"/>
      <c r="H942" s="0"/>
      <c r="R942" s="98"/>
      <c r="S942" s="98"/>
      <c r="T942" s="98"/>
      <c r="U942" s="98"/>
      <c r="V942" s="98"/>
      <c r="W942" s="98"/>
      <c r="AT942" s="0"/>
    </row>
    <row r="943" customFormat="false" ht="12" hidden="false" customHeight="false" outlineLevel="0" collapsed="false">
      <c r="D943" s="4"/>
      <c r="H943" s="0"/>
      <c r="AT943" s="0"/>
    </row>
    <row r="944" customFormat="false" ht="12" hidden="false" customHeight="false" outlineLevel="0" collapsed="false">
      <c r="D944" s="4"/>
      <c r="H944" s="0"/>
      <c r="AT944" s="0"/>
    </row>
    <row r="945" customFormat="false" ht="12" hidden="false" customHeight="false" outlineLevel="0" collapsed="false">
      <c r="D945" s="4"/>
      <c r="H945" s="0"/>
      <c r="R945" s="98"/>
      <c r="S945" s="98"/>
      <c r="T945" s="98"/>
      <c r="U945" s="98"/>
      <c r="V945" s="98"/>
      <c r="W945" s="98"/>
      <c r="AT945" s="0"/>
    </row>
    <row r="946" customFormat="false" ht="12" hidden="false" customHeight="false" outlineLevel="0" collapsed="false">
      <c r="D946" s="4"/>
      <c r="H946" s="0"/>
      <c r="AT946" s="0"/>
    </row>
    <row r="947" customFormat="false" ht="12" hidden="false" customHeight="false" outlineLevel="0" collapsed="false">
      <c r="D947" s="4"/>
      <c r="H947" s="0"/>
      <c r="AT947" s="0"/>
    </row>
    <row r="948" customFormat="false" ht="12" hidden="false" customHeight="false" outlineLevel="0" collapsed="false">
      <c r="D948" s="4"/>
      <c r="H948" s="0"/>
      <c r="AT948" s="0"/>
    </row>
    <row r="949" customFormat="false" ht="12" hidden="false" customHeight="false" outlineLevel="0" collapsed="false">
      <c r="D949" s="4"/>
      <c r="H949" s="0"/>
      <c r="AT949" s="0"/>
    </row>
    <row r="950" customFormat="false" ht="12" hidden="false" customHeight="false" outlineLevel="0" collapsed="false">
      <c r="D950" s="4"/>
      <c r="H950" s="0"/>
      <c r="AT950" s="0"/>
    </row>
    <row r="951" customFormat="false" ht="12" hidden="false" customHeight="false" outlineLevel="0" collapsed="false">
      <c r="D951" s="4"/>
      <c r="H951" s="0"/>
      <c r="AT951" s="0"/>
    </row>
    <row r="952" customFormat="false" ht="12" hidden="false" customHeight="false" outlineLevel="0" collapsed="false">
      <c r="D952" s="4"/>
      <c r="H952" s="0"/>
      <c r="AT952" s="0"/>
    </row>
    <row r="953" customFormat="false" ht="12" hidden="false" customHeight="false" outlineLevel="0" collapsed="false">
      <c r="D953" s="4"/>
      <c r="H953" s="0"/>
      <c r="AT953" s="0"/>
    </row>
    <row r="954" customFormat="false" ht="12" hidden="false" customHeight="false" outlineLevel="0" collapsed="false">
      <c r="D954" s="4"/>
      <c r="H954" s="0"/>
      <c r="AT954" s="0"/>
    </row>
    <row r="955" customFormat="false" ht="12" hidden="false" customHeight="false" outlineLevel="0" collapsed="false">
      <c r="D955" s="4"/>
      <c r="H955" s="0"/>
      <c r="AT955" s="0"/>
    </row>
    <row r="956" customFormat="false" ht="12" hidden="false" customHeight="false" outlineLevel="0" collapsed="false">
      <c r="D956" s="4"/>
      <c r="H956" s="0"/>
      <c r="AT956" s="0"/>
    </row>
    <row r="957" customFormat="false" ht="12" hidden="false" customHeight="false" outlineLevel="0" collapsed="false">
      <c r="D957" s="4"/>
      <c r="H957" s="0"/>
      <c r="AT957" s="0"/>
    </row>
    <row r="958" customFormat="false" ht="12" hidden="false" customHeight="false" outlineLevel="0" collapsed="false">
      <c r="D958" s="4"/>
      <c r="H958" s="0"/>
      <c r="AT958" s="0"/>
    </row>
    <row r="959" customFormat="false" ht="12" hidden="false" customHeight="false" outlineLevel="0" collapsed="false">
      <c r="D959" s="4"/>
      <c r="H959" s="0"/>
      <c r="AT959" s="0"/>
    </row>
    <row r="960" customFormat="false" ht="12" hidden="false" customHeight="false" outlineLevel="0" collapsed="false">
      <c r="D960" s="4"/>
      <c r="H960" s="0"/>
      <c r="AT960" s="0"/>
    </row>
    <row r="961" customFormat="false" ht="12" hidden="false" customHeight="false" outlineLevel="0" collapsed="false">
      <c r="D961" s="4"/>
      <c r="H961" s="0"/>
      <c r="AT961" s="0"/>
    </row>
    <row r="962" customFormat="false" ht="12" hidden="false" customHeight="false" outlineLevel="0" collapsed="false">
      <c r="D962" s="4"/>
      <c r="H962" s="0"/>
      <c r="AT962" s="0"/>
    </row>
    <row r="963" customFormat="false" ht="12" hidden="false" customHeight="false" outlineLevel="0" collapsed="false">
      <c r="D963" s="4"/>
      <c r="H963" s="0"/>
      <c r="AT963" s="0"/>
    </row>
    <row r="964" customFormat="false" ht="12" hidden="false" customHeight="false" outlineLevel="0" collapsed="false">
      <c r="D964" s="4"/>
      <c r="H964" s="0"/>
      <c r="AT964" s="0"/>
    </row>
    <row r="965" customFormat="false" ht="12" hidden="false" customHeight="false" outlineLevel="0" collapsed="false">
      <c r="D965" s="4"/>
      <c r="H965" s="0"/>
      <c r="AT965" s="0"/>
    </row>
    <row r="966" customFormat="false" ht="12" hidden="false" customHeight="false" outlineLevel="0" collapsed="false">
      <c r="D966" s="4"/>
      <c r="H966" s="0"/>
      <c r="AT966" s="0"/>
    </row>
    <row r="967" customFormat="false" ht="12" hidden="false" customHeight="false" outlineLevel="0" collapsed="false">
      <c r="D967" s="4"/>
      <c r="H967" s="0"/>
      <c r="AT967" s="0"/>
    </row>
    <row r="968" customFormat="false" ht="12" hidden="false" customHeight="false" outlineLevel="0" collapsed="false">
      <c r="D968" s="4"/>
      <c r="H968" s="0"/>
      <c r="AT968" s="0"/>
    </row>
    <row r="969" customFormat="false" ht="12" hidden="false" customHeight="false" outlineLevel="0" collapsed="false">
      <c r="D969" s="4"/>
      <c r="H969" s="0"/>
      <c r="AT969" s="0"/>
    </row>
    <row r="970" customFormat="false" ht="12" hidden="false" customHeight="false" outlineLevel="0" collapsed="false">
      <c r="D970" s="4"/>
      <c r="H970" s="0"/>
      <c r="AT970" s="0"/>
    </row>
    <row r="971" customFormat="false" ht="12" hidden="false" customHeight="false" outlineLevel="0" collapsed="false">
      <c r="D971" s="4"/>
      <c r="H971" s="0"/>
      <c r="AT971" s="0"/>
    </row>
    <row r="972" customFormat="false" ht="12" hidden="false" customHeight="false" outlineLevel="0" collapsed="false">
      <c r="D972" s="4"/>
      <c r="H972" s="0"/>
      <c r="AT972" s="0"/>
    </row>
    <row r="973" customFormat="false" ht="12" hidden="false" customHeight="false" outlineLevel="0" collapsed="false">
      <c r="D973" s="4"/>
      <c r="H973" s="0"/>
      <c r="AT973" s="0"/>
    </row>
    <row r="974" customFormat="false" ht="12" hidden="false" customHeight="false" outlineLevel="0" collapsed="false">
      <c r="D974" s="4"/>
      <c r="H974" s="0"/>
      <c r="AT974" s="0"/>
    </row>
    <row r="975" customFormat="false" ht="12" hidden="false" customHeight="false" outlineLevel="0" collapsed="false">
      <c r="D975" s="4"/>
      <c r="H975" s="0"/>
      <c r="AT975" s="0"/>
    </row>
    <row r="976" customFormat="false" ht="12" hidden="false" customHeight="false" outlineLevel="0" collapsed="false">
      <c r="D976" s="4"/>
      <c r="H976" s="0"/>
      <c r="AT976" s="0"/>
    </row>
    <row r="977" customFormat="false" ht="12" hidden="false" customHeight="false" outlineLevel="0" collapsed="false">
      <c r="D977" s="4"/>
      <c r="H977" s="0"/>
      <c r="AT977" s="0"/>
    </row>
    <row r="978" customFormat="false" ht="12" hidden="false" customHeight="false" outlineLevel="0" collapsed="false">
      <c r="D978" s="4"/>
      <c r="H978" s="0"/>
      <c r="AT978" s="0"/>
    </row>
    <row r="979" customFormat="false" ht="12" hidden="false" customHeight="false" outlineLevel="0" collapsed="false">
      <c r="D979" s="4"/>
      <c r="H979" s="0"/>
      <c r="AT979" s="0"/>
    </row>
    <row r="980" customFormat="false" ht="12" hidden="false" customHeight="false" outlineLevel="0" collapsed="false">
      <c r="D980" s="4"/>
      <c r="H980" s="0"/>
    </row>
    <row r="981" customFormat="false" ht="12" hidden="false" customHeight="false" outlineLevel="0" collapsed="false">
      <c r="D981" s="4"/>
      <c r="H981" s="0"/>
    </row>
    <row r="982" customFormat="false" ht="12" hidden="false" customHeight="false" outlineLevel="0" collapsed="false">
      <c r="D982" s="4"/>
      <c r="H9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66</v>
      </c>
    </row>
    <row r="2" customFormat="false" ht="12" hidden="false" customHeight="false" outlineLevel="0" collapsed="false">
      <c r="A2" s="0" t="s">
        <v>67</v>
      </c>
    </row>
    <row r="3" customFormat="false" ht="12" hidden="false" customHeight="false" outlineLevel="0" collapsed="false">
      <c r="A3" s="0" t="s">
        <v>68</v>
      </c>
    </row>
    <row r="4" customFormat="false" ht="12" hidden="false" customHeight="false" outlineLevel="0" collapsed="false">
      <c r="A4" s="0" t="s">
        <v>69</v>
      </c>
    </row>
    <row r="6" customFormat="false" ht="12" hidden="false" customHeight="false" outlineLevel="0" collapsed="false">
      <c r="A6" s="0" t="s">
        <v>70</v>
      </c>
    </row>
    <row r="7" customFormat="false" ht="12" hidden="false" customHeight="false" outlineLevel="0" collapsed="false">
      <c r="A7" s="4" t="n">
        <v>0.479166666666667</v>
      </c>
      <c r="B7" s="0" t="s">
        <v>71</v>
      </c>
    </row>
    <row r="8" customFormat="false" ht="12" hidden="false" customHeight="false" outlineLevel="0" collapsed="false">
      <c r="A8" s="4" t="n">
        <v>0.527893518518519</v>
      </c>
      <c r="B8" s="0" t="s">
        <v>72</v>
      </c>
    </row>
    <row r="9" customFormat="false" ht="12" hidden="false" customHeight="false" outlineLevel="0" collapsed="false">
      <c r="A9" s="4" t="n">
        <v>0.53400462962963</v>
      </c>
      <c r="B9" s="0" t="s">
        <v>73</v>
      </c>
    </row>
    <row r="10" customFormat="false" ht="12" hidden="false" customHeight="false" outlineLevel="0" collapsed="false">
      <c r="B10" s="0" t="s">
        <v>74</v>
      </c>
    </row>
    <row r="11" customFormat="false" ht="12" hidden="false" customHeight="false" outlineLevel="0" collapsed="false">
      <c r="B11" s="0" t="s">
        <v>75</v>
      </c>
    </row>
    <row r="12" customFormat="false" ht="12" hidden="false" customHeight="false" outlineLevel="0" collapsed="false">
      <c r="B12" s="0" t="s">
        <v>76</v>
      </c>
    </row>
    <row r="13" customFormat="false" ht="12" hidden="false" customHeight="false" outlineLevel="0" collapsed="false">
      <c r="A13" s="4" t="n">
        <v>0.659722222222222</v>
      </c>
      <c r="B13" s="0" t="s">
        <v>77</v>
      </c>
    </row>
    <row r="14" customFormat="false" ht="12" hidden="false" customHeight="false" outlineLevel="0" collapsed="false">
      <c r="B14" s="0" t="s">
        <v>78</v>
      </c>
    </row>
    <row r="15" customFormat="false" ht="12" hidden="false" customHeight="false" outlineLevel="0" collapsed="false">
      <c r="A15" s="4" t="n">
        <v>0.663194444444444</v>
      </c>
      <c r="B15" s="0" t="s">
        <v>79</v>
      </c>
    </row>
    <row r="16" customFormat="false" ht="12" hidden="false" customHeight="false" outlineLevel="0" collapsed="false">
      <c r="A16" s="4" t="n">
        <v>0.668518518518519</v>
      </c>
      <c r="B16" s="0" t="s">
        <v>80</v>
      </c>
    </row>
    <row r="17" customFormat="false" ht="12" hidden="false" customHeight="false" outlineLevel="0" collapsed="false">
      <c r="A17" s="4" t="n">
        <v>0.673518518518519</v>
      </c>
      <c r="B17" s="0" t="s">
        <v>81</v>
      </c>
    </row>
    <row r="18" customFormat="false" ht="12" hidden="false" customHeight="false" outlineLevel="0" collapsed="false">
      <c r="A18" s="4" t="n">
        <v>0.676574074074074</v>
      </c>
      <c r="B18" s="0" t="s">
        <v>82</v>
      </c>
    </row>
    <row r="19" customFormat="false" ht="12" hidden="false" customHeight="false" outlineLevel="0" collapsed="false">
      <c r="A19" s="4" t="n">
        <v>0.678043981481482</v>
      </c>
      <c r="B19" s="0" t="s">
        <v>83</v>
      </c>
    </row>
    <row r="20" customFormat="false" ht="12" hidden="false" customHeight="false" outlineLevel="0" collapsed="false">
      <c r="B20" s="0" t="s">
        <v>84</v>
      </c>
    </row>
    <row r="21" customFormat="false" ht="12" hidden="false" customHeight="false" outlineLevel="0" collapsed="false">
      <c r="B21" s="0" t="s">
        <v>85</v>
      </c>
    </row>
    <row r="22" customFormat="false" ht="12" hidden="false" customHeight="false" outlineLevel="0" collapsed="false">
      <c r="A22" s="4" t="n">
        <v>0.68037037037037</v>
      </c>
      <c r="B22" s="0" t="s">
        <v>86</v>
      </c>
    </row>
    <row r="23" customFormat="false" ht="12" hidden="false" customHeight="false" outlineLevel="0" collapsed="false">
      <c r="A23" s="4" t="n">
        <v>0.692372685185185</v>
      </c>
      <c r="B23" s="0" t="s">
        <v>87</v>
      </c>
    </row>
    <row r="24" customFormat="false" ht="12" hidden="false" customHeight="false" outlineLevel="0" collapsed="false">
      <c r="A24" s="4" t="n">
        <v>0.695752314814815</v>
      </c>
      <c r="B24" s="0" t="s">
        <v>88</v>
      </c>
    </row>
    <row r="25" customFormat="false" ht="12" hidden="false" customHeight="false" outlineLevel="0" collapsed="false">
      <c r="A25" s="4" t="n">
        <v>0.698865740740741</v>
      </c>
      <c r="B25" s="0" t="s">
        <v>86</v>
      </c>
    </row>
    <row r="26" customFormat="false" ht="12" hidden="false" customHeight="false" outlineLevel="0" collapsed="false">
      <c r="A26" s="4" t="n">
        <v>0.700810185185185</v>
      </c>
      <c r="B26" s="0" t="s">
        <v>89</v>
      </c>
    </row>
    <row r="27" customFormat="false" ht="12" hidden="false" customHeight="false" outlineLevel="0" collapsed="false">
      <c r="B27" s="0" t="s">
        <v>90</v>
      </c>
      <c r="C27" s="0" t="s">
        <v>91</v>
      </c>
    </row>
    <row r="28" customFormat="false" ht="12" hidden="false" customHeight="false" outlineLevel="0" collapsed="false">
      <c r="B28" s="0" t="n">
        <v>1000</v>
      </c>
      <c r="C28" s="4" t="n">
        <v>0.701377314814815</v>
      </c>
    </row>
    <row r="29" customFormat="false" ht="12" hidden="false" customHeight="false" outlineLevel="0" collapsed="false">
      <c r="B29" s="0" t="n">
        <v>1500</v>
      </c>
      <c r="C29" s="4" t="n">
        <v>0.702048611111111</v>
      </c>
    </row>
    <row r="30" customFormat="false" ht="12" hidden="false" customHeight="false" outlineLevel="0" collapsed="false">
      <c r="B30" s="0" t="n">
        <v>2000</v>
      </c>
      <c r="C30" s="4" t="n">
        <v>0.702974537037037</v>
      </c>
    </row>
    <row r="31" customFormat="false" ht="12" hidden="false" customHeight="false" outlineLevel="0" collapsed="false">
      <c r="B31" s="0" t="n">
        <v>2500</v>
      </c>
      <c r="C31" s="4" t="n">
        <v>0.703888888888889</v>
      </c>
    </row>
    <row r="32" customFormat="false" ht="12" hidden="false" customHeight="false" outlineLevel="0" collapsed="false">
      <c r="B32" s="0" t="n">
        <v>3000</v>
      </c>
      <c r="C32" s="4" t="n">
        <v>0.705115740740741</v>
      </c>
    </row>
    <row r="33" customFormat="false" ht="12" hidden="false" customHeight="false" outlineLevel="0" collapsed="false">
      <c r="B33" s="0" t="n">
        <v>3500</v>
      </c>
      <c r="C33" s="4" t="n">
        <v>0.706319444444445</v>
      </c>
    </row>
    <row r="34" customFormat="false" ht="12" hidden="false" customHeight="false" outlineLevel="0" collapsed="false">
      <c r="B34" s="0" t="n">
        <v>4000</v>
      </c>
      <c r="C34" s="4" t="n">
        <v>0.707314814814815</v>
      </c>
    </row>
    <row r="35" customFormat="false" ht="12" hidden="false" customHeight="false" outlineLevel="0" collapsed="false">
      <c r="C35" s="4" t="n">
        <v>0.709953703703704</v>
      </c>
      <c r="D35" s="0" t="s">
        <v>92</v>
      </c>
    </row>
    <row r="36" customFormat="false" ht="12" hidden="false" customHeight="false" outlineLevel="0" collapsed="false">
      <c r="B36" s="0" t="n">
        <v>4500</v>
      </c>
      <c r="C36" s="4" t="n">
        <v>0.710856481481482</v>
      </c>
    </row>
    <row r="37" customFormat="false" ht="12" hidden="false" customHeight="false" outlineLevel="0" collapsed="false">
      <c r="B37" s="0" t="n">
        <v>5000</v>
      </c>
      <c r="C37" s="4" t="n">
        <v>0.711828703703704</v>
      </c>
    </row>
    <row r="38" customFormat="false" ht="12" hidden="false" customHeight="false" outlineLevel="0" collapsed="false">
      <c r="B38" s="0" t="n">
        <v>5500</v>
      </c>
      <c r="C38" s="4" t="n">
        <v>0.712662037037037</v>
      </c>
    </row>
    <row r="39" customFormat="false" ht="12" hidden="false" customHeight="false" outlineLevel="0" collapsed="false">
      <c r="B39" s="0" t="n">
        <v>6000</v>
      </c>
      <c r="C39" s="4" t="n">
        <v>0.713645833333333</v>
      </c>
    </row>
    <row r="40" customFormat="false" ht="12" hidden="false" customHeight="false" outlineLevel="0" collapsed="false">
      <c r="B40" s="0" t="n">
        <v>6500</v>
      </c>
      <c r="C40" s="4" t="n">
        <v>0.71412037037037</v>
      </c>
    </row>
    <row r="41" customFormat="false" ht="12" hidden="false" customHeight="false" outlineLevel="0" collapsed="false">
      <c r="B41" s="0" t="n">
        <v>7000</v>
      </c>
      <c r="C41" s="4" t="n">
        <v>0.715023148148148</v>
      </c>
    </row>
    <row r="42" customFormat="false" ht="12" hidden="false" customHeight="false" outlineLevel="0" collapsed="false">
      <c r="B42" s="0" t="n">
        <v>7500</v>
      </c>
      <c r="C42" s="4" t="n">
        <v>0.715949074074074</v>
      </c>
    </row>
    <row r="43" customFormat="false" ht="12" hidden="false" customHeight="false" outlineLevel="0" collapsed="false">
      <c r="A43" s="4" t="n">
        <v>0.716342592592593</v>
      </c>
      <c r="B43" s="0" t="s">
        <v>93</v>
      </c>
    </row>
    <row r="44" customFormat="false" ht="12" hidden="false" customHeight="false" outlineLevel="0" collapsed="false">
      <c r="B44" s="0" t="s">
        <v>94</v>
      </c>
    </row>
    <row r="45" customFormat="false" ht="12" hidden="false" customHeight="false" outlineLevel="0" collapsed="false">
      <c r="B45" s="0" t="s">
        <v>95</v>
      </c>
    </row>
    <row r="46" customFormat="false" ht="12" hidden="false" customHeight="false" outlineLevel="0" collapsed="false">
      <c r="B46" s="0" t="s">
        <v>96</v>
      </c>
    </row>
    <row r="47" customFormat="false" ht="12" hidden="false" customHeight="false" outlineLevel="0" collapsed="false">
      <c r="A47" s="4" t="n">
        <v>0.718402777777778</v>
      </c>
      <c r="B47" s="0" t="s">
        <v>97</v>
      </c>
    </row>
    <row r="48" customFormat="false" ht="12" hidden="false" customHeight="false" outlineLevel="0" collapsed="false">
      <c r="B48" s="0" t="s">
        <v>98</v>
      </c>
    </row>
    <row r="49" customFormat="false" ht="12" hidden="false" customHeight="false" outlineLevel="0" collapsed="false">
      <c r="B49" s="0" t="s">
        <v>99</v>
      </c>
    </row>
    <row r="50" customFormat="false" ht="12" hidden="false" customHeight="false" outlineLevel="0" collapsed="false">
      <c r="A50" s="0" t="s">
        <v>100</v>
      </c>
    </row>
    <row r="51" customFormat="false" ht="12" hidden="false" customHeight="false" outlineLevel="0" collapsed="false">
      <c r="A51" s="4" t="n">
        <v>0.721701388888889</v>
      </c>
      <c r="B51" s="0" t="s">
        <v>101</v>
      </c>
    </row>
    <row r="52" customFormat="false" ht="12" hidden="false" customHeight="false" outlineLevel="0" collapsed="false">
      <c r="A52" s="4" t="n">
        <v>0.724583333333333</v>
      </c>
      <c r="B52" s="0" t="s">
        <v>102</v>
      </c>
    </row>
    <row r="53" customFormat="false" ht="12" hidden="false" customHeight="false" outlineLevel="0" collapsed="false">
      <c r="A53" s="4" t="n">
        <v>0.731550925925926</v>
      </c>
      <c r="B53" s="0" t="s">
        <v>103</v>
      </c>
    </row>
    <row r="54" customFormat="false" ht="12" hidden="false" customHeight="false" outlineLevel="0" collapsed="false">
      <c r="A54" s="4" t="n">
        <v>0.734247685185185</v>
      </c>
      <c r="B54" s="0" t="s">
        <v>104</v>
      </c>
    </row>
    <row r="55" customFormat="false" ht="12" hidden="false" customHeight="false" outlineLevel="0" collapsed="false">
      <c r="A55" s="4" t="n">
        <v>0.735381944444444</v>
      </c>
      <c r="B55" s="0" t="s">
        <v>105</v>
      </c>
    </row>
    <row r="56" customFormat="false" ht="12" hidden="false" customHeight="false" outlineLevel="0" collapsed="false">
      <c r="A56" s="4" t="n">
        <v>0.740844907407407</v>
      </c>
      <c r="B56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Jeff Stehr</cp:lastModifiedBy>
  <dcterms:modified xsi:type="dcterms:W3CDTF">2009-05-13T21:19:16Z</dcterms:modified>
  <cp:revision>0</cp:revision>
  <dc:subject/>
  <dc:title/>
</cp:coreProperties>
</file>