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3 am" sheetId="1" state="visible" r:id="rId2"/>
    <sheet name="O3 pm" sheetId="2" state="visible" r:id="rId3"/>
    <sheet name="SO2 am" sheetId="3" state="visible" r:id="rId4"/>
    <sheet name="SO2 pm" sheetId="4" state="visible" r:id="rId5"/>
    <sheet name="CO am " sheetId="5" state="visible" r:id="rId6"/>
    <sheet name="CO pm" sheetId="6" state="visible" r:id="rId7"/>
    <sheet name="SSA550 am" sheetId="7" state="visible" r:id="rId8"/>
    <sheet name="SSA550 pm" sheetId="8" state="visible" r:id="rId9"/>
    <sheet name="A575 am" sheetId="9" state="visible" r:id="rId10"/>
    <sheet name="A575 p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alt</t>
  </si>
  <si>
    <t xml:space="preserve">O3 median cluster 1 (45)</t>
  </si>
  <si>
    <t xml:space="preserve">O3 median cluster 2 (34)</t>
  </si>
  <si>
    <t xml:space="preserve">O3 median cluster 3 (56)</t>
  </si>
  <si>
    <t xml:space="preserve">O3 median cluster 4 (20)</t>
  </si>
  <si>
    <t xml:space="preserve">O3 median cluster 5 (11)</t>
  </si>
  <si>
    <t xml:space="preserve">O3 median cluster 6 (7)</t>
  </si>
  <si>
    <t xml:space="preserve">O3 median cluster 7 (10)</t>
  </si>
  <si>
    <t xml:space="preserve">O3 median cluster 8 (4)</t>
  </si>
  <si>
    <t xml:space="preserve">O3 median cluster 1 (62)</t>
  </si>
  <si>
    <t xml:space="preserve">O3 median cluster 2 (43)</t>
  </si>
  <si>
    <t xml:space="preserve">O3 median cluster 3 (52)</t>
  </si>
  <si>
    <t xml:space="preserve">O3 median cluster 4 (18)</t>
  </si>
  <si>
    <t xml:space="preserve">O3 median cluster 5 (13)</t>
  </si>
  <si>
    <t xml:space="preserve">O3 median cluster 6 (8)</t>
  </si>
  <si>
    <t xml:space="preserve">O3 median cluster 7 (13)</t>
  </si>
  <si>
    <t xml:space="preserve">O3 median cluster 8 (9)</t>
  </si>
  <si>
    <t xml:space="preserve">SO2 median cluster 1 (40)</t>
  </si>
  <si>
    <t xml:space="preserve">SO2 median cluster 2 (25)</t>
  </si>
  <si>
    <t xml:space="preserve">SO2 median cluster 3 (40)</t>
  </si>
  <si>
    <t xml:space="preserve">SO2  median cluster 4 (18)</t>
  </si>
  <si>
    <t xml:space="preserve">SO2 median cluster 5 (8)</t>
  </si>
  <si>
    <t xml:space="preserve">SO2  median cluster 6 (7)</t>
  </si>
  <si>
    <t xml:space="preserve">SO2  median cluster 7 (8)</t>
  </si>
  <si>
    <t xml:space="preserve">SO2 median cluster 8 (4)</t>
  </si>
  <si>
    <t xml:space="preserve">SO2 median cluster 1 (54)</t>
  </si>
  <si>
    <t xml:space="preserve">SO2 median cluster 2 (32)</t>
  </si>
  <si>
    <t xml:space="preserve">SO2 median cluster 3 (39)</t>
  </si>
  <si>
    <t xml:space="preserve">SO2  median cluster 4 (15)</t>
  </si>
  <si>
    <t xml:space="preserve">SO2 median cluster 5 (12)</t>
  </si>
  <si>
    <t xml:space="preserve">SO2  median cluster 6 (8)</t>
  </si>
  <si>
    <t xml:space="preserve">SO2  median cluster 7 (11)</t>
  </si>
  <si>
    <t xml:space="preserve">CO median cluster 1 ((25)</t>
  </si>
  <si>
    <t xml:space="preserve">CO median cluster 2 (22)</t>
  </si>
  <si>
    <t xml:space="preserve">CO median cluster 3 (38)</t>
  </si>
  <si>
    <t xml:space="preserve">CO median cluster 4 (13)</t>
  </si>
  <si>
    <t xml:space="preserve">CO median cluster 5 (6)</t>
  </si>
  <si>
    <t xml:space="preserve">CO median cluster 6 (3)</t>
  </si>
  <si>
    <t xml:space="preserve">CO median cluster 7 (8)</t>
  </si>
  <si>
    <t xml:space="preserve">CO median cluster 8 (3)</t>
  </si>
  <si>
    <t xml:space="preserve">CO median cluster 1 (39)</t>
  </si>
  <si>
    <t xml:space="preserve">CO median cluster 2 (23)</t>
  </si>
  <si>
    <t xml:space="preserve">CO median cluster 3 (31)</t>
  </si>
  <si>
    <t xml:space="preserve">CO median cluster 4 (8)</t>
  </si>
  <si>
    <t xml:space="preserve">CO median cluster 5 (9)</t>
  </si>
  <si>
    <t xml:space="preserve">CO median cluster 6 (6)</t>
  </si>
  <si>
    <t xml:space="preserve">CO median cluster 7 (9)</t>
  </si>
  <si>
    <t xml:space="preserve">CO median cluster 8 (4)</t>
  </si>
  <si>
    <t xml:space="preserve">SSA median cluster 1 (31)</t>
  </si>
  <si>
    <t xml:space="preserve">SSA median cluster 2 (17)</t>
  </si>
  <si>
    <t xml:space="preserve">SSA median cluster 3 (30)</t>
  </si>
  <si>
    <t xml:space="preserve">SSA median cluster 4 (14)</t>
  </si>
  <si>
    <t xml:space="preserve">SSA median cluster 5 (6)</t>
  </si>
  <si>
    <t xml:space="preserve">SSA  median cluster 6 (2)</t>
  </si>
  <si>
    <t xml:space="preserve">SSA  median cluster 7 (8)</t>
  </si>
  <si>
    <t xml:space="preserve">SSA median cluster 1 (42)</t>
  </si>
  <si>
    <t xml:space="preserve">SSA median cluster 2 (19)</t>
  </si>
  <si>
    <t xml:space="preserve">SSA median cluster 3 (23)</t>
  </si>
  <si>
    <t xml:space="preserve">SSA median cluster 4 (6)</t>
  </si>
  <si>
    <t xml:space="preserve">SSA median cluster 5 (11)</t>
  </si>
  <si>
    <t xml:space="preserve">SSA  median cluster 6 (1)</t>
  </si>
  <si>
    <t xml:space="preserve">SSA  median cluster 7 (11)</t>
  </si>
  <si>
    <t xml:space="preserve">A575 median cluster 1 (31)</t>
  </si>
  <si>
    <t xml:space="preserve">A575 median cluster 2 (18)</t>
  </si>
  <si>
    <t xml:space="preserve">A575 median cluster 3 (32)</t>
  </si>
  <si>
    <t xml:space="preserve">A575 median cluster 4 (16)</t>
  </si>
  <si>
    <t xml:space="preserve">A575 median cluster 5 (9)</t>
  </si>
  <si>
    <t xml:space="preserve">A575  median cluster 6 (2)</t>
  </si>
  <si>
    <t xml:space="preserve">A575  median cluster 7 (8)</t>
  </si>
  <si>
    <t xml:space="preserve">A575  median cluster 8 (1)</t>
  </si>
  <si>
    <t xml:space="preserve">A575 median cluster 1 (44)</t>
  </si>
  <si>
    <t xml:space="preserve">A575 median cluster 3 (26)</t>
  </si>
  <si>
    <t xml:space="preserve">A575 median cluster 4 (12)</t>
  </si>
  <si>
    <t xml:space="preserve">A575 median cluster 5 (11)</t>
  </si>
  <si>
    <t xml:space="preserve">A575  median cluster 6 (1)</t>
  </si>
  <si>
    <t xml:space="preserve">A575  median cluster 7 (11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3 median profiles for morning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O3 am'!$B$1</c:f>
              <c:strCache>
                <c:ptCount val="1"/>
                <c:pt idx="0">
                  <c:v>O3 median cluster 1 (4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B$2:$B$32</c:f>
              <c:numCache>
                <c:formatCode>General</c:formatCode>
                <c:ptCount val="31"/>
                <c:pt idx="0">
                  <c:v>47.1334</c:v>
                </c:pt>
                <c:pt idx="1">
                  <c:v>51.975</c:v>
                </c:pt>
                <c:pt idx="2">
                  <c:v>53.05</c:v>
                </c:pt>
                <c:pt idx="3">
                  <c:v>58.525</c:v>
                </c:pt>
                <c:pt idx="4">
                  <c:v>62.5116</c:v>
                </c:pt>
                <c:pt idx="5">
                  <c:v>65.84</c:v>
                </c:pt>
                <c:pt idx="6">
                  <c:v>67.4333</c:v>
                </c:pt>
                <c:pt idx="7">
                  <c:v>68.96</c:v>
                </c:pt>
                <c:pt idx="8">
                  <c:v>73</c:v>
                </c:pt>
                <c:pt idx="9">
                  <c:v>71.3571</c:v>
                </c:pt>
                <c:pt idx="10">
                  <c:v>73.025</c:v>
                </c:pt>
                <c:pt idx="11">
                  <c:v>70.2286</c:v>
                </c:pt>
                <c:pt idx="12">
                  <c:v>69.54</c:v>
                </c:pt>
                <c:pt idx="13">
                  <c:v>68.0167</c:v>
                </c:pt>
                <c:pt idx="14">
                  <c:v>68.75</c:v>
                </c:pt>
                <c:pt idx="15">
                  <c:v>66.66</c:v>
                </c:pt>
                <c:pt idx="16">
                  <c:v>65.6429</c:v>
                </c:pt>
                <c:pt idx="17">
                  <c:v>63.6714</c:v>
                </c:pt>
                <c:pt idx="18">
                  <c:v>63.34</c:v>
                </c:pt>
                <c:pt idx="19">
                  <c:v>64.7</c:v>
                </c:pt>
                <c:pt idx="20">
                  <c:v>62.2667</c:v>
                </c:pt>
                <c:pt idx="21">
                  <c:v>60.6571</c:v>
                </c:pt>
                <c:pt idx="22">
                  <c:v>59.2333</c:v>
                </c:pt>
                <c:pt idx="23">
                  <c:v>58.6416</c:v>
                </c:pt>
                <c:pt idx="24">
                  <c:v>58.8975</c:v>
                </c:pt>
                <c:pt idx="25">
                  <c:v>59.7566</c:v>
                </c:pt>
                <c:pt idx="26">
                  <c:v>57.9655</c:v>
                </c:pt>
                <c:pt idx="27">
                  <c:v>58.3083</c:v>
                </c:pt>
                <c:pt idx="28">
                  <c:v>59.72</c:v>
                </c:pt>
                <c:pt idx="29">
                  <c:v>59.5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3 am'!$C$1</c:f>
              <c:strCache>
                <c:ptCount val="1"/>
                <c:pt idx="0">
                  <c:v>O3 median cluster 2 (3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C$2:$C$32</c:f>
              <c:numCache>
                <c:formatCode>General</c:formatCode>
                <c:ptCount val="31"/>
                <c:pt idx="0">
                  <c:v>53.8583</c:v>
                </c:pt>
                <c:pt idx="1">
                  <c:v>52.15</c:v>
                </c:pt>
                <c:pt idx="2">
                  <c:v>51.7416</c:v>
                </c:pt>
                <c:pt idx="3">
                  <c:v>51.3</c:v>
                </c:pt>
                <c:pt idx="4">
                  <c:v>51.9466</c:v>
                </c:pt>
                <c:pt idx="5">
                  <c:v>59.095</c:v>
                </c:pt>
                <c:pt idx="6">
                  <c:v>60.9292</c:v>
                </c:pt>
                <c:pt idx="7">
                  <c:v>63.6643</c:v>
                </c:pt>
                <c:pt idx="8">
                  <c:v>64.83</c:v>
                </c:pt>
                <c:pt idx="9">
                  <c:v>64.9048</c:v>
                </c:pt>
                <c:pt idx="10">
                  <c:v>63.675</c:v>
                </c:pt>
                <c:pt idx="11">
                  <c:v>63.4855</c:v>
                </c:pt>
                <c:pt idx="12">
                  <c:v>62.7291</c:v>
                </c:pt>
                <c:pt idx="13">
                  <c:v>61.2875</c:v>
                </c:pt>
                <c:pt idx="14">
                  <c:v>59.6425</c:v>
                </c:pt>
                <c:pt idx="15">
                  <c:v>59.675</c:v>
                </c:pt>
                <c:pt idx="16">
                  <c:v>60.2667</c:v>
                </c:pt>
                <c:pt idx="17">
                  <c:v>60.02</c:v>
                </c:pt>
                <c:pt idx="18">
                  <c:v>56.75</c:v>
                </c:pt>
                <c:pt idx="19">
                  <c:v>58.88</c:v>
                </c:pt>
                <c:pt idx="20">
                  <c:v>60.0294</c:v>
                </c:pt>
                <c:pt idx="21">
                  <c:v>59.375</c:v>
                </c:pt>
                <c:pt idx="22">
                  <c:v>57.56</c:v>
                </c:pt>
                <c:pt idx="23">
                  <c:v>58.22</c:v>
                </c:pt>
                <c:pt idx="24">
                  <c:v>55.7143</c:v>
                </c:pt>
                <c:pt idx="25">
                  <c:v>54.56</c:v>
                </c:pt>
                <c:pt idx="26">
                  <c:v>54.0571</c:v>
                </c:pt>
                <c:pt idx="27">
                  <c:v>53.95</c:v>
                </c:pt>
                <c:pt idx="28">
                  <c:v>49.9437</c:v>
                </c:pt>
                <c:pt idx="29">
                  <c:v>51.9452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3 am'!$D$1</c:f>
              <c:strCache>
                <c:ptCount val="1"/>
                <c:pt idx="0">
                  <c:v>O3 median cluster 3 (56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D$2:$D$32</c:f>
              <c:numCache>
                <c:formatCode>General</c:formatCode>
                <c:ptCount val="31"/>
                <c:pt idx="0">
                  <c:v>54.35</c:v>
                </c:pt>
                <c:pt idx="1">
                  <c:v>55.2667</c:v>
                </c:pt>
                <c:pt idx="2">
                  <c:v>53.7333</c:v>
                </c:pt>
                <c:pt idx="3">
                  <c:v>54.3667</c:v>
                </c:pt>
                <c:pt idx="4">
                  <c:v>55.8545</c:v>
                </c:pt>
                <c:pt idx="5">
                  <c:v>62.085</c:v>
                </c:pt>
                <c:pt idx="6">
                  <c:v>63.6083</c:v>
                </c:pt>
                <c:pt idx="7">
                  <c:v>65.0583</c:v>
                </c:pt>
                <c:pt idx="8">
                  <c:v>64.8187</c:v>
                </c:pt>
                <c:pt idx="9">
                  <c:v>64.41</c:v>
                </c:pt>
                <c:pt idx="10">
                  <c:v>63.5125</c:v>
                </c:pt>
                <c:pt idx="11">
                  <c:v>62.9979</c:v>
                </c:pt>
                <c:pt idx="12">
                  <c:v>64.065</c:v>
                </c:pt>
                <c:pt idx="13">
                  <c:v>64.494</c:v>
                </c:pt>
                <c:pt idx="14">
                  <c:v>63.1917</c:v>
                </c:pt>
                <c:pt idx="15">
                  <c:v>62.8</c:v>
                </c:pt>
                <c:pt idx="16">
                  <c:v>61.8143</c:v>
                </c:pt>
                <c:pt idx="17">
                  <c:v>60.5167</c:v>
                </c:pt>
                <c:pt idx="18">
                  <c:v>60.7472</c:v>
                </c:pt>
                <c:pt idx="19">
                  <c:v>58.46</c:v>
                </c:pt>
                <c:pt idx="20">
                  <c:v>57.7125</c:v>
                </c:pt>
                <c:pt idx="21">
                  <c:v>58.525</c:v>
                </c:pt>
                <c:pt idx="22">
                  <c:v>58.16</c:v>
                </c:pt>
                <c:pt idx="23">
                  <c:v>58.28</c:v>
                </c:pt>
                <c:pt idx="24">
                  <c:v>58.6414</c:v>
                </c:pt>
                <c:pt idx="25">
                  <c:v>58.35</c:v>
                </c:pt>
                <c:pt idx="26">
                  <c:v>57.69</c:v>
                </c:pt>
                <c:pt idx="27">
                  <c:v>55.32</c:v>
                </c:pt>
                <c:pt idx="28">
                  <c:v>54.76</c:v>
                </c:pt>
                <c:pt idx="29">
                  <c:v>55.6396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3 am'!$E$1</c:f>
              <c:strCache>
                <c:ptCount val="1"/>
                <c:pt idx="0">
                  <c:v>O3 median cluster 4 (20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E$2:$E$32</c:f>
              <c:numCache>
                <c:formatCode>General</c:formatCode>
                <c:ptCount val="31"/>
                <c:pt idx="0">
                  <c:v>39.5</c:v>
                </c:pt>
                <c:pt idx="1">
                  <c:v>39.725</c:v>
                </c:pt>
                <c:pt idx="2">
                  <c:v>41.3833</c:v>
                </c:pt>
                <c:pt idx="3">
                  <c:v>47.3667</c:v>
                </c:pt>
                <c:pt idx="4">
                  <c:v>52.35</c:v>
                </c:pt>
                <c:pt idx="5">
                  <c:v>56.075</c:v>
                </c:pt>
                <c:pt idx="6">
                  <c:v>56.7785</c:v>
                </c:pt>
                <c:pt idx="7">
                  <c:v>58.255</c:v>
                </c:pt>
                <c:pt idx="8">
                  <c:v>58.5729</c:v>
                </c:pt>
                <c:pt idx="9">
                  <c:v>57.7372</c:v>
                </c:pt>
                <c:pt idx="10">
                  <c:v>58.2375</c:v>
                </c:pt>
                <c:pt idx="11">
                  <c:v>59.4834</c:v>
                </c:pt>
                <c:pt idx="12">
                  <c:v>58.61</c:v>
                </c:pt>
                <c:pt idx="13">
                  <c:v>59.0938</c:v>
                </c:pt>
                <c:pt idx="14">
                  <c:v>60.2625</c:v>
                </c:pt>
                <c:pt idx="15">
                  <c:v>61.58</c:v>
                </c:pt>
                <c:pt idx="16">
                  <c:v>63.8</c:v>
                </c:pt>
                <c:pt idx="17">
                  <c:v>63.1375</c:v>
                </c:pt>
                <c:pt idx="18">
                  <c:v>61.3783</c:v>
                </c:pt>
                <c:pt idx="19">
                  <c:v>60.89</c:v>
                </c:pt>
                <c:pt idx="20">
                  <c:v>60.52</c:v>
                </c:pt>
                <c:pt idx="21">
                  <c:v>60.5</c:v>
                </c:pt>
                <c:pt idx="22">
                  <c:v>59.4667</c:v>
                </c:pt>
                <c:pt idx="23">
                  <c:v>59.7357</c:v>
                </c:pt>
                <c:pt idx="24">
                  <c:v>58.805</c:v>
                </c:pt>
                <c:pt idx="25">
                  <c:v>57.5</c:v>
                </c:pt>
                <c:pt idx="26">
                  <c:v>59.1167</c:v>
                </c:pt>
                <c:pt idx="27">
                  <c:v>58.6</c:v>
                </c:pt>
                <c:pt idx="28">
                  <c:v>57.5375</c:v>
                </c:pt>
                <c:pt idx="29">
                  <c:v>56.7845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3 am'!$F$1</c:f>
              <c:strCache>
                <c:ptCount val="1"/>
                <c:pt idx="0">
                  <c:v>O3 median cluster 5 (1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F$2:$F$32</c:f>
              <c:numCache>
                <c:formatCode>General</c:formatCode>
                <c:ptCount val="31"/>
                <c:pt idx="0">
                  <c:v>66.4417</c:v>
                </c:pt>
                <c:pt idx="1">
                  <c:v>67.525</c:v>
                </c:pt>
                <c:pt idx="2">
                  <c:v>66.875</c:v>
                </c:pt>
                <c:pt idx="3">
                  <c:v>69.5475</c:v>
                </c:pt>
                <c:pt idx="4">
                  <c:v>71.0229</c:v>
                </c:pt>
                <c:pt idx="5">
                  <c:v>74.0583</c:v>
                </c:pt>
                <c:pt idx="6">
                  <c:v>72.03</c:v>
                </c:pt>
                <c:pt idx="7">
                  <c:v>73.3012</c:v>
                </c:pt>
                <c:pt idx="8">
                  <c:v>73.1528</c:v>
                </c:pt>
                <c:pt idx="9">
                  <c:v>69.0372</c:v>
                </c:pt>
                <c:pt idx="10">
                  <c:v>71.3066</c:v>
                </c:pt>
                <c:pt idx="11">
                  <c:v>67.3732</c:v>
                </c:pt>
                <c:pt idx="12">
                  <c:v>63.6131</c:v>
                </c:pt>
                <c:pt idx="13">
                  <c:v>60.08</c:v>
                </c:pt>
                <c:pt idx="14">
                  <c:v>58.375</c:v>
                </c:pt>
                <c:pt idx="15">
                  <c:v>57.2167</c:v>
                </c:pt>
                <c:pt idx="16">
                  <c:v>57.2333</c:v>
                </c:pt>
                <c:pt idx="17">
                  <c:v>53.35</c:v>
                </c:pt>
                <c:pt idx="18">
                  <c:v>50.7556</c:v>
                </c:pt>
                <c:pt idx="19">
                  <c:v>48</c:v>
                </c:pt>
                <c:pt idx="20">
                  <c:v>51.7955</c:v>
                </c:pt>
                <c:pt idx="21">
                  <c:v>51.42</c:v>
                </c:pt>
                <c:pt idx="22">
                  <c:v>51.8812</c:v>
                </c:pt>
                <c:pt idx="23">
                  <c:v>50.0667</c:v>
                </c:pt>
                <c:pt idx="24">
                  <c:v>48.4642</c:v>
                </c:pt>
                <c:pt idx="25">
                  <c:v>48.75</c:v>
                </c:pt>
                <c:pt idx="26">
                  <c:v>46.7512</c:v>
                </c:pt>
                <c:pt idx="27">
                  <c:v>47.65</c:v>
                </c:pt>
                <c:pt idx="28">
                  <c:v>45.0286</c:v>
                </c:pt>
                <c:pt idx="29">
                  <c:v>45.35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O3 am'!$G$1</c:f>
              <c:strCache>
                <c:ptCount val="1"/>
                <c:pt idx="0">
                  <c:v>O3 median cluster 6 (7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G$2:$G$32</c:f>
              <c:numCache>
                <c:formatCode>General</c:formatCode>
                <c:ptCount val="31"/>
                <c:pt idx="0">
                  <c:v>37.48</c:v>
                </c:pt>
                <c:pt idx="1">
                  <c:v>39.65</c:v>
                </c:pt>
                <c:pt idx="2">
                  <c:v>56.3708</c:v>
                </c:pt>
                <c:pt idx="3">
                  <c:v>59.8429</c:v>
                </c:pt>
                <c:pt idx="4">
                  <c:v>64.4667</c:v>
                </c:pt>
                <c:pt idx="5">
                  <c:v>71.5</c:v>
                </c:pt>
                <c:pt idx="6">
                  <c:v>73.5667</c:v>
                </c:pt>
                <c:pt idx="7">
                  <c:v>73.125</c:v>
                </c:pt>
                <c:pt idx="8">
                  <c:v>72.075</c:v>
                </c:pt>
                <c:pt idx="9">
                  <c:v>74.8</c:v>
                </c:pt>
                <c:pt idx="10">
                  <c:v>73.95</c:v>
                </c:pt>
                <c:pt idx="11">
                  <c:v>72.2667</c:v>
                </c:pt>
                <c:pt idx="12">
                  <c:v>69.6</c:v>
                </c:pt>
                <c:pt idx="13">
                  <c:v>71.3333</c:v>
                </c:pt>
                <c:pt idx="14">
                  <c:v>71.6</c:v>
                </c:pt>
                <c:pt idx="15">
                  <c:v>69.9</c:v>
                </c:pt>
                <c:pt idx="16">
                  <c:v>68.66</c:v>
                </c:pt>
                <c:pt idx="17">
                  <c:v>69.05</c:v>
                </c:pt>
                <c:pt idx="18">
                  <c:v>66.4</c:v>
                </c:pt>
                <c:pt idx="19">
                  <c:v>61.6</c:v>
                </c:pt>
                <c:pt idx="20">
                  <c:v>61.45</c:v>
                </c:pt>
                <c:pt idx="21">
                  <c:v>61.35</c:v>
                </c:pt>
                <c:pt idx="22">
                  <c:v>58.925</c:v>
                </c:pt>
                <c:pt idx="23">
                  <c:v>64.42</c:v>
                </c:pt>
                <c:pt idx="24">
                  <c:v>59.6333</c:v>
                </c:pt>
                <c:pt idx="25">
                  <c:v>57.5</c:v>
                </c:pt>
                <c:pt idx="26">
                  <c:v>57.54</c:v>
                </c:pt>
                <c:pt idx="27">
                  <c:v>59.4</c:v>
                </c:pt>
                <c:pt idx="28">
                  <c:v>60.3</c:v>
                </c:pt>
                <c:pt idx="29">
                  <c:v>61.46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O3 am'!$H$1</c:f>
              <c:strCache>
                <c:ptCount val="1"/>
                <c:pt idx="0">
                  <c:v>O3 median cluster 7 (10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H$2:$H$32</c:f>
              <c:numCache>
                <c:formatCode>General</c:formatCode>
                <c:ptCount val="31"/>
                <c:pt idx="0">
                  <c:v>27.575</c:v>
                </c:pt>
                <c:pt idx="1">
                  <c:v>30.975</c:v>
                </c:pt>
                <c:pt idx="2">
                  <c:v>29.515</c:v>
                </c:pt>
                <c:pt idx="3">
                  <c:v>33.0762</c:v>
                </c:pt>
                <c:pt idx="4">
                  <c:v>36.935</c:v>
                </c:pt>
                <c:pt idx="5">
                  <c:v>42.1167</c:v>
                </c:pt>
                <c:pt idx="6">
                  <c:v>45.0812</c:v>
                </c:pt>
                <c:pt idx="7">
                  <c:v>46.9243</c:v>
                </c:pt>
                <c:pt idx="8">
                  <c:v>46.275</c:v>
                </c:pt>
                <c:pt idx="9">
                  <c:v>45.9175</c:v>
                </c:pt>
                <c:pt idx="10">
                  <c:v>45.7432</c:v>
                </c:pt>
                <c:pt idx="11">
                  <c:v>48.9238</c:v>
                </c:pt>
                <c:pt idx="12">
                  <c:v>50.6694</c:v>
                </c:pt>
                <c:pt idx="13">
                  <c:v>52.1473</c:v>
                </c:pt>
                <c:pt idx="14">
                  <c:v>50.185</c:v>
                </c:pt>
                <c:pt idx="15">
                  <c:v>46.7334</c:v>
                </c:pt>
                <c:pt idx="16">
                  <c:v>45.6</c:v>
                </c:pt>
                <c:pt idx="17">
                  <c:v>47.025</c:v>
                </c:pt>
                <c:pt idx="18">
                  <c:v>49.4667</c:v>
                </c:pt>
                <c:pt idx="19">
                  <c:v>47.7</c:v>
                </c:pt>
                <c:pt idx="20">
                  <c:v>42.76</c:v>
                </c:pt>
                <c:pt idx="21">
                  <c:v>42.96</c:v>
                </c:pt>
                <c:pt idx="22">
                  <c:v>42.64</c:v>
                </c:pt>
                <c:pt idx="23">
                  <c:v>48.7333</c:v>
                </c:pt>
                <c:pt idx="24">
                  <c:v>47.0768</c:v>
                </c:pt>
                <c:pt idx="25">
                  <c:v>49.9667</c:v>
                </c:pt>
                <c:pt idx="26">
                  <c:v>50.4975</c:v>
                </c:pt>
                <c:pt idx="27">
                  <c:v>51.4333</c:v>
                </c:pt>
                <c:pt idx="28">
                  <c:v>49.1</c:v>
                </c:pt>
                <c:pt idx="29">
                  <c:v>49.3167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O3 am'!$I$1</c:f>
              <c:strCache>
                <c:ptCount val="1"/>
                <c:pt idx="0">
                  <c:v>O3 median cluster 8 (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am'!$I$2:$I$32</c:f>
              <c:numCache>
                <c:formatCode>General</c:formatCode>
                <c:ptCount val="31"/>
                <c:pt idx="0">
                  <c:v>39.525</c:v>
                </c:pt>
                <c:pt idx="1">
                  <c:v>33.45</c:v>
                </c:pt>
                <c:pt idx="2">
                  <c:v>42.5875</c:v>
                </c:pt>
                <c:pt idx="3">
                  <c:v>43.035</c:v>
                </c:pt>
                <c:pt idx="4">
                  <c:v>45.1567</c:v>
                </c:pt>
                <c:pt idx="5">
                  <c:v>45.5958</c:v>
                </c:pt>
                <c:pt idx="6">
                  <c:v>47.5583</c:v>
                </c:pt>
                <c:pt idx="7">
                  <c:v>52.48</c:v>
                </c:pt>
                <c:pt idx="8">
                  <c:v>55.2916</c:v>
                </c:pt>
                <c:pt idx="9">
                  <c:v>53.5486</c:v>
                </c:pt>
                <c:pt idx="10">
                  <c:v>51.115</c:v>
                </c:pt>
                <c:pt idx="11">
                  <c:v>51.4989</c:v>
                </c:pt>
                <c:pt idx="12">
                  <c:v>47.675</c:v>
                </c:pt>
                <c:pt idx="13">
                  <c:v>49.9035</c:v>
                </c:pt>
                <c:pt idx="14">
                  <c:v>48.945</c:v>
                </c:pt>
                <c:pt idx="15">
                  <c:v>47.8979</c:v>
                </c:pt>
                <c:pt idx="16">
                  <c:v>43.4564</c:v>
                </c:pt>
                <c:pt idx="17">
                  <c:v>44.2645</c:v>
                </c:pt>
                <c:pt idx="18">
                  <c:v>43.9142</c:v>
                </c:pt>
                <c:pt idx="19">
                  <c:v>45.565</c:v>
                </c:pt>
                <c:pt idx="20">
                  <c:v>52.2867</c:v>
                </c:pt>
                <c:pt idx="21">
                  <c:v>51.2416</c:v>
                </c:pt>
                <c:pt idx="22">
                  <c:v>49.3838</c:v>
                </c:pt>
                <c:pt idx="23">
                  <c:v>51.7417</c:v>
                </c:pt>
                <c:pt idx="24">
                  <c:v>53.0429</c:v>
                </c:pt>
                <c:pt idx="25">
                  <c:v>50.2458</c:v>
                </c:pt>
                <c:pt idx="26">
                  <c:v>47.3667</c:v>
                </c:pt>
                <c:pt idx="27">
                  <c:v>44.69</c:v>
                </c:pt>
                <c:pt idx="28">
                  <c:v>44.4402</c:v>
                </c:pt>
                <c:pt idx="29">
                  <c:v>43.9437</c:v>
                </c:pt>
              </c:numCache>
            </c:numRef>
          </c:xVal>
          <c:yVal>
            <c:numRef>
              <c:f>'O3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axId val="64491646"/>
        <c:axId val="78466720"/>
      </c:scatterChart>
      <c:valAx>
        <c:axId val="6449164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O3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720"/>
        <c:crossesAt val="0"/>
        <c:crossBetween val="midCat"/>
      </c:valAx>
      <c:valAx>
        <c:axId val="7846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1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ngstrom exponent median profiles for afternoon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575 pm'!$B$1</c:f>
              <c:strCache>
                <c:ptCount val="1"/>
                <c:pt idx="0">
                  <c:v>A575 median cluster 1 (4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pm'!$B$2:$B$17</c:f>
              <c:numCache>
                <c:formatCode>General</c:formatCode>
                <c:ptCount val="16"/>
                <c:pt idx="0">
                  <c:v>1.85959</c:v>
                </c:pt>
                <c:pt idx="1">
                  <c:v>1.86361</c:v>
                </c:pt>
                <c:pt idx="2">
                  <c:v>1.86014</c:v>
                </c:pt>
                <c:pt idx="3">
                  <c:v>1.86963</c:v>
                </c:pt>
                <c:pt idx="4">
                  <c:v>1.88858</c:v>
                </c:pt>
                <c:pt idx="5">
                  <c:v>1.92467</c:v>
                </c:pt>
                <c:pt idx="6">
                  <c:v>1.96345</c:v>
                </c:pt>
                <c:pt idx="7">
                  <c:v>1.95373</c:v>
                </c:pt>
                <c:pt idx="8">
                  <c:v>1.97039</c:v>
                </c:pt>
                <c:pt idx="9">
                  <c:v>1.9614</c:v>
                </c:pt>
                <c:pt idx="10">
                  <c:v>1.93176</c:v>
                </c:pt>
                <c:pt idx="11">
                  <c:v>1.90018</c:v>
                </c:pt>
                <c:pt idx="12">
                  <c:v>1.84971</c:v>
                </c:pt>
                <c:pt idx="13">
                  <c:v>1.81491</c:v>
                </c:pt>
                <c:pt idx="14">
                  <c:v>1.68584</c:v>
                </c:pt>
              </c:numCache>
            </c:numRef>
          </c:xVal>
          <c:yVal>
            <c:numRef>
              <c:f>'A575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575 pm'!$C$1</c:f>
              <c:strCache>
                <c:ptCount val="1"/>
                <c:pt idx="0">
                  <c:v>A575 median cluster 2 (1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pm'!$C$2:$C$17</c:f>
              <c:numCache>
                <c:formatCode>General</c:formatCode>
                <c:ptCount val="16"/>
                <c:pt idx="0">
                  <c:v>2.0719</c:v>
                </c:pt>
                <c:pt idx="1">
                  <c:v>1.94857</c:v>
                </c:pt>
                <c:pt idx="2">
                  <c:v>1.97361</c:v>
                </c:pt>
                <c:pt idx="3">
                  <c:v>1.97105</c:v>
                </c:pt>
                <c:pt idx="4">
                  <c:v>1.99109</c:v>
                </c:pt>
                <c:pt idx="5">
                  <c:v>1.94337</c:v>
                </c:pt>
                <c:pt idx="6">
                  <c:v>1.95843</c:v>
                </c:pt>
                <c:pt idx="7">
                  <c:v>1.87986</c:v>
                </c:pt>
                <c:pt idx="8">
                  <c:v>1.84372</c:v>
                </c:pt>
                <c:pt idx="9">
                  <c:v>1.79799</c:v>
                </c:pt>
                <c:pt idx="10">
                  <c:v>1.84263</c:v>
                </c:pt>
                <c:pt idx="11">
                  <c:v>1.7853</c:v>
                </c:pt>
                <c:pt idx="12">
                  <c:v>1.768</c:v>
                </c:pt>
                <c:pt idx="13">
                  <c:v>1.90218</c:v>
                </c:pt>
                <c:pt idx="14">
                  <c:v>1.92673</c:v>
                </c:pt>
              </c:numCache>
            </c:numRef>
          </c:xVal>
          <c:yVal>
            <c:numRef>
              <c:f>'A575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575 pm'!$D$1</c:f>
              <c:strCache>
                <c:ptCount val="1"/>
                <c:pt idx="0">
                  <c:v>A575 median cluster 3 (26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pm'!$D$2:$D$17</c:f>
              <c:numCache>
                <c:formatCode>General</c:formatCode>
                <c:ptCount val="16"/>
                <c:pt idx="0">
                  <c:v>2.01839</c:v>
                </c:pt>
                <c:pt idx="1">
                  <c:v>2.01757</c:v>
                </c:pt>
                <c:pt idx="2">
                  <c:v>1.98626</c:v>
                </c:pt>
                <c:pt idx="3">
                  <c:v>2.02043</c:v>
                </c:pt>
                <c:pt idx="4">
                  <c:v>2.01901</c:v>
                </c:pt>
                <c:pt idx="5">
                  <c:v>2.03675</c:v>
                </c:pt>
                <c:pt idx="6">
                  <c:v>2.01382</c:v>
                </c:pt>
                <c:pt idx="7">
                  <c:v>1.94809</c:v>
                </c:pt>
                <c:pt idx="8">
                  <c:v>1.92366</c:v>
                </c:pt>
                <c:pt idx="9">
                  <c:v>1.91008</c:v>
                </c:pt>
                <c:pt idx="10">
                  <c:v>1.90131</c:v>
                </c:pt>
                <c:pt idx="11">
                  <c:v>1.87894</c:v>
                </c:pt>
                <c:pt idx="12">
                  <c:v>1.71684</c:v>
                </c:pt>
                <c:pt idx="13">
                  <c:v>1.79653</c:v>
                </c:pt>
              </c:numCache>
            </c:numRef>
          </c:xVal>
          <c:yVal>
            <c:numRef>
              <c:f>'A575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575 pm'!$E$1</c:f>
              <c:strCache>
                <c:ptCount val="1"/>
                <c:pt idx="0">
                  <c:v>A575 median cluster 4 (1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pm'!$E$2:$E$17</c:f>
              <c:numCache>
                <c:formatCode>General</c:formatCode>
                <c:ptCount val="16"/>
                <c:pt idx="0">
                  <c:v>1.93494</c:v>
                </c:pt>
                <c:pt idx="1">
                  <c:v>1.937</c:v>
                </c:pt>
                <c:pt idx="2">
                  <c:v>1.95084</c:v>
                </c:pt>
                <c:pt idx="3">
                  <c:v>1.93988</c:v>
                </c:pt>
                <c:pt idx="4">
                  <c:v>1.95871</c:v>
                </c:pt>
                <c:pt idx="5">
                  <c:v>1.94662</c:v>
                </c:pt>
                <c:pt idx="6">
                  <c:v>1.95878</c:v>
                </c:pt>
                <c:pt idx="7">
                  <c:v>1.98855</c:v>
                </c:pt>
                <c:pt idx="8">
                  <c:v>2.01599</c:v>
                </c:pt>
                <c:pt idx="9">
                  <c:v>1.92564</c:v>
                </c:pt>
                <c:pt idx="10">
                  <c:v>1.81578</c:v>
                </c:pt>
                <c:pt idx="11">
                  <c:v>1.93302</c:v>
                </c:pt>
                <c:pt idx="12">
                  <c:v>1.83853</c:v>
                </c:pt>
                <c:pt idx="13">
                  <c:v>1.89793</c:v>
                </c:pt>
                <c:pt idx="14">
                  <c:v>1.67192</c:v>
                </c:pt>
              </c:numCache>
            </c:numRef>
          </c:xVal>
          <c:yVal>
            <c:numRef>
              <c:f>'A575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575 pm'!$F$1</c:f>
              <c:strCache>
                <c:ptCount val="1"/>
                <c:pt idx="0">
                  <c:v>A575 median cluster 5 (1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pm'!$F$2:$F$17</c:f>
              <c:numCache>
                <c:formatCode>General</c:formatCode>
                <c:ptCount val="16"/>
                <c:pt idx="0">
                  <c:v>2.10953</c:v>
                </c:pt>
                <c:pt idx="1">
                  <c:v>2.12708</c:v>
                </c:pt>
                <c:pt idx="2">
                  <c:v>2.11403</c:v>
                </c:pt>
                <c:pt idx="3">
                  <c:v>2.09118</c:v>
                </c:pt>
                <c:pt idx="4">
                  <c:v>2.12775</c:v>
                </c:pt>
                <c:pt idx="5">
                  <c:v>2.11804</c:v>
                </c:pt>
                <c:pt idx="6">
                  <c:v>2.0932</c:v>
                </c:pt>
                <c:pt idx="7">
                  <c:v>2.1215</c:v>
                </c:pt>
                <c:pt idx="8">
                  <c:v>2.14383</c:v>
                </c:pt>
                <c:pt idx="9">
                  <c:v>2.14529</c:v>
                </c:pt>
                <c:pt idx="10">
                  <c:v>2.16561</c:v>
                </c:pt>
                <c:pt idx="11">
                  <c:v>2.05782</c:v>
                </c:pt>
                <c:pt idx="12">
                  <c:v>2.08963</c:v>
                </c:pt>
              </c:numCache>
            </c:numRef>
          </c:xVal>
          <c:yVal>
            <c:numRef>
              <c:f>'A575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575 pm'!$G$1</c:f>
              <c:strCache>
                <c:ptCount val="1"/>
                <c:pt idx="0">
                  <c:v>A575  median cluster 6 (1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pm'!$G$2:$G$17</c:f>
              <c:numCache>
                <c:formatCode>General</c:formatCode>
                <c:ptCount val="16"/>
                <c:pt idx="2">
                  <c:v>2.05027</c:v>
                </c:pt>
                <c:pt idx="3">
                  <c:v>2.03291</c:v>
                </c:pt>
                <c:pt idx="4">
                  <c:v>2.06789</c:v>
                </c:pt>
                <c:pt idx="5">
                  <c:v>2.05485</c:v>
                </c:pt>
                <c:pt idx="6">
                  <c:v>2.07542</c:v>
                </c:pt>
                <c:pt idx="7">
                  <c:v>2.00562</c:v>
                </c:pt>
                <c:pt idx="8">
                  <c:v>1.90851</c:v>
                </c:pt>
                <c:pt idx="9">
                  <c:v>1.92892</c:v>
                </c:pt>
                <c:pt idx="10">
                  <c:v>1.94661</c:v>
                </c:pt>
              </c:numCache>
            </c:numRef>
          </c:xVal>
          <c:yVal>
            <c:numRef>
              <c:f>'A575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575 pm'!$H$1</c:f>
              <c:strCache>
                <c:ptCount val="1"/>
                <c:pt idx="0">
                  <c:v>A575  median cluster 7 (11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pm'!$H$2:$H$17</c:f>
              <c:numCache>
                <c:formatCode>General</c:formatCode>
                <c:ptCount val="16"/>
                <c:pt idx="0">
                  <c:v>2.13303</c:v>
                </c:pt>
                <c:pt idx="1">
                  <c:v>2.10298</c:v>
                </c:pt>
                <c:pt idx="2">
                  <c:v>2.03685</c:v>
                </c:pt>
                <c:pt idx="3">
                  <c:v>2.16829</c:v>
                </c:pt>
                <c:pt idx="4">
                  <c:v>2.09647</c:v>
                </c:pt>
                <c:pt idx="5">
                  <c:v>2.20623</c:v>
                </c:pt>
                <c:pt idx="6">
                  <c:v>2.29855</c:v>
                </c:pt>
                <c:pt idx="7">
                  <c:v>2.09547</c:v>
                </c:pt>
                <c:pt idx="8">
                  <c:v>2.17031</c:v>
                </c:pt>
                <c:pt idx="9">
                  <c:v>2.21456</c:v>
                </c:pt>
                <c:pt idx="10">
                  <c:v>2.02468</c:v>
                </c:pt>
                <c:pt idx="11">
                  <c:v>1.97341</c:v>
                </c:pt>
                <c:pt idx="12">
                  <c:v>2.06227</c:v>
                </c:pt>
                <c:pt idx="13">
                  <c:v>1.82765</c:v>
                </c:pt>
                <c:pt idx="14">
                  <c:v>2.18476</c:v>
                </c:pt>
              </c:numCache>
            </c:numRef>
          </c:xVal>
          <c:yVal>
            <c:numRef>
              <c:f>'A575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axId val="65415111"/>
        <c:axId val="79240013"/>
      </c:scatterChart>
      <c:valAx>
        <c:axId val="65415111"/>
        <c:scaling>
          <c:orientation val="minMax"/>
          <c:max val="2.5"/>
          <c:min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strom exponent at 575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013"/>
        <c:crossesAt val="0"/>
        <c:crossBetween val="midCat"/>
      </c:valAx>
      <c:valAx>
        <c:axId val="7924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5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3 median profiles for afternoon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O3 pm'!$B$1</c:f>
              <c:strCache>
                <c:ptCount val="1"/>
                <c:pt idx="0">
                  <c:v>O3 median cluster 1 (6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B$2:$B$32</c:f>
              <c:numCache>
                <c:formatCode>General</c:formatCode>
                <c:ptCount val="31"/>
                <c:pt idx="0">
                  <c:v>72.6</c:v>
                </c:pt>
                <c:pt idx="1">
                  <c:v>75.475</c:v>
                </c:pt>
                <c:pt idx="2">
                  <c:v>75.56</c:v>
                </c:pt>
                <c:pt idx="3">
                  <c:v>75.4143</c:v>
                </c:pt>
                <c:pt idx="4">
                  <c:v>77.3288</c:v>
                </c:pt>
                <c:pt idx="5">
                  <c:v>78.165</c:v>
                </c:pt>
                <c:pt idx="6">
                  <c:v>78.475</c:v>
                </c:pt>
                <c:pt idx="7">
                  <c:v>79.4166</c:v>
                </c:pt>
                <c:pt idx="8">
                  <c:v>79.2857</c:v>
                </c:pt>
                <c:pt idx="9">
                  <c:v>79.225</c:v>
                </c:pt>
                <c:pt idx="10">
                  <c:v>79.475</c:v>
                </c:pt>
                <c:pt idx="11">
                  <c:v>77.475</c:v>
                </c:pt>
                <c:pt idx="12">
                  <c:v>78</c:v>
                </c:pt>
                <c:pt idx="13">
                  <c:v>78.25</c:v>
                </c:pt>
                <c:pt idx="14">
                  <c:v>77.3357</c:v>
                </c:pt>
                <c:pt idx="15">
                  <c:v>73.4967</c:v>
                </c:pt>
                <c:pt idx="16">
                  <c:v>73.15</c:v>
                </c:pt>
                <c:pt idx="17">
                  <c:v>70.9857</c:v>
                </c:pt>
                <c:pt idx="18">
                  <c:v>67.7</c:v>
                </c:pt>
                <c:pt idx="19">
                  <c:v>65.8584</c:v>
                </c:pt>
                <c:pt idx="20">
                  <c:v>64.98</c:v>
                </c:pt>
                <c:pt idx="21">
                  <c:v>62.8116</c:v>
                </c:pt>
                <c:pt idx="22">
                  <c:v>62.0375</c:v>
                </c:pt>
                <c:pt idx="23">
                  <c:v>59.6333</c:v>
                </c:pt>
                <c:pt idx="24">
                  <c:v>61.0595</c:v>
                </c:pt>
                <c:pt idx="25">
                  <c:v>56.02</c:v>
                </c:pt>
                <c:pt idx="26">
                  <c:v>54.3636</c:v>
                </c:pt>
                <c:pt idx="27">
                  <c:v>48.6583</c:v>
                </c:pt>
                <c:pt idx="28">
                  <c:v>51.75</c:v>
                </c:pt>
                <c:pt idx="29">
                  <c:v>55.6385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3 pm'!$C$1</c:f>
              <c:strCache>
                <c:ptCount val="1"/>
                <c:pt idx="0">
                  <c:v>O3 median cluster 2 (4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C$2:$C$32</c:f>
              <c:numCache>
                <c:formatCode>General</c:formatCode>
                <c:ptCount val="31"/>
                <c:pt idx="0">
                  <c:v>74.1</c:v>
                </c:pt>
                <c:pt idx="1">
                  <c:v>80.2666</c:v>
                </c:pt>
                <c:pt idx="2">
                  <c:v>77.8075</c:v>
                </c:pt>
                <c:pt idx="3">
                  <c:v>76.7</c:v>
                </c:pt>
                <c:pt idx="4">
                  <c:v>74.8584</c:v>
                </c:pt>
                <c:pt idx="5">
                  <c:v>76.6238</c:v>
                </c:pt>
                <c:pt idx="6">
                  <c:v>78.9333</c:v>
                </c:pt>
                <c:pt idx="7">
                  <c:v>77.9125</c:v>
                </c:pt>
                <c:pt idx="8">
                  <c:v>79.5333</c:v>
                </c:pt>
                <c:pt idx="9">
                  <c:v>78.3778</c:v>
                </c:pt>
                <c:pt idx="10">
                  <c:v>77.1333</c:v>
                </c:pt>
                <c:pt idx="11">
                  <c:v>77.5571</c:v>
                </c:pt>
                <c:pt idx="12">
                  <c:v>77.375</c:v>
                </c:pt>
                <c:pt idx="13">
                  <c:v>75.1625</c:v>
                </c:pt>
                <c:pt idx="14">
                  <c:v>73.3333</c:v>
                </c:pt>
                <c:pt idx="15">
                  <c:v>71.05</c:v>
                </c:pt>
                <c:pt idx="16">
                  <c:v>65.2</c:v>
                </c:pt>
                <c:pt idx="17">
                  <c:v>62</c:v>
                </c:pt>
                <c:pt idx="18">
                  <c:v>60.68</c:v>
                </c:pt>
                <c:pt idx="19">
                  <c:v>60.0906</c:v>
                </c:pt>
                <c:pt idx="20">
                  <c:v>58.7234</c:v>
                </c:pt>
                <c:pt idx="21">
                  <c:v>57.9534</c:v>
                </c:pt>
                <c:pt idx="22">
                  <c:v>58.74</c:v>
                </c:pt>
                <c:pt idx="23">
                  <c:v>57.9188</c:v>
                </c:pt>
                <c:pt idx="24">
                  <c:v>57.0555</c:v>
                </c:pt>
                <c:pt idx="25">
                  <c:v>57.775</c:v>
                </c:pt>
                <c:pt idx="26">
                  <c:v>55.7375</c:v>
                </c:pt>
                <c:pt idx="27">
                  <c:v>57.8714</c:v>
                </c:pt>
                <c:pt idx="28">
                  <c:v>53.875</c:v>
                </c:pt>
                <c:pt idx="29">
                  <c:v>55.7766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3 pm'!$D$1</c:f>
              <c:strCache>
                <c:ptCount val="1"/>
                <c:pt idx="0">
                  <c:v>O3 median cluster 3 (5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D$2:$D$32</c:f>
              <c:numCache>
                <c:formatCode>General</c:formatCode>
                <c:ptCount val="31"/>
                <c:pt idx="0">
                  <c:v>80.6</c:v>
                </c:pt>
                <c:pt idx="1">
                  <c:v>80.9</c:v>
                </c:pt>
                <c:pt idx="2">
                  <c:v>87.975</c:v>
                </c:pt>
                <c:pt idx="3">
                  <c:v>90.8625</c:v>
                </c:pt>
                <c:pt idx="4">
                  <c:v>95.0738</c:v>
                </c:pt>
                <c:pt idx="5">
                  <c:v>95.5625</c:v>
                </c:pt>
                <c:pt idx="6">
                  <c:v>95.7334</c:v>
                </c:pt>
                <c:pt idx="7">
                  <c:v>96.4086</c:v>
                </c:pt>
                <c:pt idx="8">
                  <c:v>94.7262</c:v>
                </c:pt>
                <c:pt idx="9">
                  <c:v>94.1243</c:v>
                </c:pt>
                <c:pt idx="10">
                  <c:v>94.6862</c:v>
                </c:pt>
                <c:pt idx="11">
                  <c:v>93.4446</c:v>
                </c:pt>
                <c:pt idx="12">
                  <c:v>91.0233</c:v>
                </c:pt>
                <c:pt idx="13">
                  <c:v>87.44</c:v>
                </c:pt>
                <c:pt idx="14">
                  <c:v>80.4833</c:v>
                </c:pt>
                <c:pt idx="15">
                  <c:v>73.7166</c:v>
                </c:pt>
                <c:pt idx="16">
                  <c:v>71.6448</c:v>
                </c:pt>
                <c:pt idx="17">
                  <c:v>67.225</c:v>
                </c:pt>
                <c:pt idx="18">
                  <c:v>64.425</c:v>
                </c:pt>
                <c:pt idx="19">
                  <c:v>63.9</c:v>
                </c:pt>
                <c:pt idx="20">
                  <c:v>61.975</c:v>
                </c:pt>
                <c:pt idx="21">
                  <c:v>62.1333</c:v>
                </c:pt>
                <c:pt idx="22">
                  <c:v>59.1857</c:v>
                </c:pt>
                <c:pt idx="23">
                  <c:v>62.2584</c:v>
                </c:pt>
                <c:pt idx="24">
                  <c:v>63.55</c:v>
                </c:pt>
                <c:pt idx="25">
                  <c:v>65.2667</c:v>
                </c:pt>
                <c:pt idx="26">
                  <c:v>63.7833</c:v>
                </c:pt>
                <c:pt idx="27">
                  <c:v>55.26</c:v>
                </c:pt>
                <c:pt idx="28">
                  <c:v>56.4286</c:v>
                </c:pt>
                <c:pt idx="29">
                  <c:v>54.9695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3 pm'!$E$1</c:f>
              <c:strCache>
                <c:ptCount val="1"/>
                <c:pt idx="0">
                  <c:v>O3 median cluster 4 (1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E$2:$E$32</c:f>
              <c:numCache>
                <c:formatCode>General</c:formatCode>
                <c:ptCount val="31"/>
                <c:pt idx="0">
                  <c:v>45.5325</c:v>
                </c:pt>
                <c:pt idx="1">
                  <c:v>50.4476</c:v>
                </c:pt>
                <c:pt idx="2">
                  <c:v>51.909</c:v>
                </c:pt>
                <c:pt idx="3">
                  <c:v>53.32</c:v>
                </c:pt>
                <c:pt idx="4">
                  <c:v>56.875</c:v>
                </c:pt>
                <c:pt idx="5">
                  <c:v>61.6943</c:v>
                </c:pt>
                <c:pt idx="6">
                  <c:v>61.5687</c:v>
                </c:pt>
                <c:pt idx="7">
                  <c:v>62.9417</c:v>
                </c:pt>
                <c:pt idx="8">
                  <c:v>61.1714</c:v>
                </c:pt>
                <c:pt idx="9">
                  <c:v>59.909</c:v>
                </c:pt>
                <c:pt idx="10">
                  <c:v>61.6097</c:v>
                </c:pt>
                <c:pt idx="11">
                  <c:v>59.45</c:v>
                </c:pt>
                <c:pt idx="12">
                  <c:v>56.475</c:v>
                </c:pt>
                <c:pt idx="13">
                  <c:v>55.9472</c:v>
                </c:pt>
                <c:pt idx="14">
                  <c:v>58.325</c:v>
                </c:pt>
                <c:pt idx="15">
                  <c:v>55.6583</c:v>
                </c:pt>
                <c:pt idx="16">
                  <c:v>55.2672</c:v>
                </c:pt>
                <c:pt idx="17">
                  <c:v>53.9107</c:v>
                </c:pt>
                <c:pt idx="18">
                  <c:v>54.1666</c:v>
                </c:pt>
                <c:pt idx="19">
                  <c:v>54.3786</c:v>
                </c:pt>
                <c:pt idx="20">
                  <c:v>52.255</c:v>
                </c:pt>
                <c:pt idx="21">
                  <c:v>48.3</c:v>
                </c:pt>
                <c:pt idx="22">
                  <c:v>47.425</c:v>
                </c:pt>
                <c:pt idx="23">
                  <c:v>47.075</c:v>
                </c:pt>
                <c:pt idx="24">
                  <c:v>47.58</c:v>
                </c:pt>
                <c:pt idx="25">
                  <c:v>49.16</c:v>
                </c:pt>
                <c:pt idx="26">
                  <c:v>48.75</c:v>
                </c:pt>
                <c:pt idx="27">
                  <c:v>46.26</c:v>
                </c:pt>
                <c:pt idx="28">
                  <c:v>47.64</c:v>
                </c:pt>
                <c:pt idx="29">
                  <c:v>45.9125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3 pm'!$F$1</c:f>
              <c:strCache>
                <c:ptCount val="1"/>
                <c:pt idx="0">
                  <c:v>O3 median cluster 5 (1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F$2:$F$32</c:f>
              <c:numCache>
                <c:formatCode>General</c:formatCode>
                <c:ptCount val="31"/>
                <c:pt idx="0">
                  <c:v>65.7667</c:v>
                </c:pt>
                <c:pt idx="1">
                  <c:v>69.6625</c:v>
                </c:pt>
                <c:pt idx="2">
                  <c:v>74.32</c:v>
                </c:pt>
                <c:pt idx="3">
                  <c:v>76.56</c:v>
                </c:pt>
                <c:pt idx="4">
                  <c:v>77.8714</c:v>
                </c:pt>
                <c:pt idx="5">
                  <c:v>78.24</c:v>
                </c:pt>
                <c:pt idx="6">
                  <c:v>76.2</c:v>
                </c:pt>
                <c:pt idx="7">
                  <c:v>76.08</c:v>
                </c:pt>
                <c:pt idx="8">
                  <c:v>80.2333</c:v>
                </c:pt>
                <c:pt idx="9">
                  <c:v>79.2</c:v>
                </c:pt>
                <c:pt idx="10">
                  <c:v>80.0667</c:v>
                </c:pt>
                <c:pt idx="11">
                  <c:v>80.2571</c:v>
                </c:pt>
                <c:pt idx="12">
                  <c:v>79.4833</c:v>
                </c:pt>
                <c:pt idx="13">
                  <c:v>80.0429</c:v>
                </c:pt>
                <c:pt idx="14">
                  <c:v>81.12</c:v>
                </c:pt>
                <c:pt idx="15">
                  <c:v>74.4</c:v>
                </c:pt>
                <c:pt idx="16">
                  <c:v>65.55</c:v>
                </c:pt>
                <c:pt idx="17">
                  <c:v>58.2416</c:v>
                </c:pt>
                <c:pt idx="18">
                  <c:v>60.1822</c:v>
                </c:pt>
                <c:pt idx="19">
                  <c:v>53.1444</c:v>
                </c:pt>
                <c:pt idx="20">
                  <c:v>46.5643</c:v>
                </c:pt>
                <c:pt idx="21">
                  <c:v>47.6312</c:v>
                </c:pt>
                <c:pt idx="22">
                  <c:v>46.9338</c:v>
                </c:pt>
                <c:pt idx="23">
                  <c:v>48.0625</c:v>
                </c:pt>
                <c:pt idx="24">
                  <c:v>45.9571</c:v>
                </c:pt>
                <c:pt idx="25">
                  <c:v>55.6714</c:v>
                </c:pt>
                <c:pt idx="26">
                  <c:v>62.2542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O3 pm'!$G$1</c:f>
              <c:strCache>
                <c:ptCount val="1"/>
                <c:pt idx="0">
                  <c:v>O3 median cluster 6 (8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G$2:$G$32</c:f>
              <c:numCache>
                <c:formatCode>General</c:formatCode>
                <c:ptCount val="31"/>
                <c:pt idx="0">
                  <c:v>65.6375</c:v>
                </c:pt>
                <c:pt idx="1">
                  <c:v>71.4</c:v>
                </c:pt>
                <c:pt idx="2">
                  <c:v>81.825</c:v>
                </c:pt>
                <c:pt idx="3">
                  <c:v>89.1</c:v>
                </c:pt>
                <c:pt idx="4">
                  <c:v>76.9083</c:v>
                </c:pt>
                <c:pt idx="5">
                  <c:v>76.7</c:v>
                </c:pt>
                <c:pt idx="6">
                  <c:v>76.7548</c:v>
                </c:pt>
                <c:pt idx="7">
                  <c:v>77.5813</c:v>
                </c:pt>
                <c:pt idx="8">
                  <c:v>75.9812</c:v>
                </c:pt>
                <c:pt idx="9">
                  <c:v>73.2285</c:v>
                </c:pt>
                <c:pt idx="10">
                  <c:v>72.85</c:v>
                </c:pt>
                <c:pt idx="11">
                  <c:v>71.175</c:v>
                </c:pt>
                <c:pt idx="12">
                  <c:v>73.4952</c:v>
                </c:pt>
                <c:pt idx="13">
                  <c:v>73.7</c:v>
                </c:pt>
                <c:pt idx="14">
                  <c:v>68.75</c:v>
                </c:pt>
                <c:pt idx="15">
                  <c:v>67.7667</c:v>
                </c:pt>
                <c:pt idx="16">
                  <c:v>64.75</c:v>
                </c:pt>
                <c:pt idx="17">
                  <c:v>63.9333</c:v>
                </c:pt>
                <c:pt idx="18">
                  <c:v>65.9</c:v>
                </c:pt>
                <c:pt idx="19">
                  <c:v>59.3</c:v>
                </c:pt>
                <c:pt idx="20">
                  <c:v>57.6833</c:v>
                </c:pt>
                <c:pt idx="21">
                  <c:v>56.1</c:v>
                </c:pt>
                <c:pt idx="22">
                  <c:v>56.175</c:v>
                </c:pt>
                <c:pt idx="23">
                  <c:v>54.8571</c:v>
                </c:pt>
                <c:pt idx="24">
                  <c:v>55.01</c:v>
                </c:pt>
                <c:pt idx="25">
                  <c:v>58.6125</c:v>
                </c:pt>
                <c:pt idx="26">
                  <c:v>60.6057</c:v>
                </c:pt>
                <c:pt idx="27">
                  <c:v>61.95</c:v>
                </c:pt>
                <c:pt idx="28">
                  <c:v>59.0825</c:v>
                </c:pt>
                <c:pt idx="29">
                  <c:v>55.9778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O3 pm'!$H$1</c:f>
              <c:strCache>
                <c:ptCount val="1"/>
                <c:pt idx="0">
                  <c:v>O3 median cluster 7 (13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H$2:$H$32</c:f>
              <c:numCache>
                <c:formatCode>General</c:formatCode>
                <c:ptCount val="31"/>
                <c:pt idx="0">
                  <c:v>46.5667</c:v>
                </c:pt>
                <c:pt idx="1">
                  <c:v>56.9325</c:v>
                </c:pt>
                <c:pt idx="2">
                  <c:v>64.4</c:v>
                </c:pt>
                <c:pt idx="3">
                  <c:v>65.925</c:v>
                </c:pt>
                <c:pt idx="4">
                  <c:v>69.35</c:v>
                </c:pt>
                <c:pt idx="5">
                  <c:v>69.5667</c:v>
                </c:pt>
                <c:pt idx="6">
                  <c:v>72.3167</c:v>
                </c:pt>
                <c:pt idx="7">
                  <c:v>69.925</c:v>
                </c:pt>
                <c:pt idx="8">
                  <c:v>70.1</c:v>
                </c:pt>
                <c:pt idx="9">
                  <c:v>74.98</c:v>
                </c:pt>
                <c:pt idx="10">
                  <c:v>71.48</c:v>
                </c:pt>
                <c:pt idx="11">
                  <c:v>69.66</c:v>
                </c:pt>
                <c:pt idx="12">
                  <c:v>70.0429</c:v>
                </c:pt>
                <c:pt idx="13">
                  <c:v>68.025</c:v>
                </c:pt>
                <c:pt idx="14">
                  <c:v>63.2667</c:v>
                </c:pt>
                <c:pt idx="15">
                  <c:v>61.175</c:v>
                </c:pt>
                <c:pt idx="16">
                  <c:v>59.4667</c:v>
                </c:pt>
                <c:pt idx="17">
                  <c:v>58.0816</c:v>
                </c:pt>
                <c:pt idx="18">
                  <c:v>60.2432</c:v>
                </c:pt>
                <c:pt idx="19">
                  <c:v>56.5534</c:v>
                </c:pt>
                <c:pt idx="20">
                  <c:v>53.9584</c:v>
                </c:pt>
                <c:pt idx="21">
                  <c:v>47.1369</c:v>
                </c:pt>
                <c:pt idx="22">
                  <c:v>45.1416</c:v>
                </c:pt>
                <c:pt idx="23">
                  <c:v>46.4167</c:v>
                </c:pt>
                <c:pt idx="24">
                  <c:v>52.37</c:v>
                </c:pt>
                <c:pt idx="25">
                  <c:v>51.1459</c:v>
                </c:pt>
                <c:pt idx="26">
                  <c:v>50.8</c:v>
                </c:pt>
                <c:pt idx="27">
                  <c:v>48.4</c:v>
                </c:pt>
                <c:pt idx="28">
                  <c:v>53.175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O3 pm'!$I$1</c:f>
              <c:strCache>
                <c:ptCount val="1"/>
                <c:pt idx="0">
                  <c:v>O3 median cluster 8 (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pm'!$I$2:$I$32</c:f>
              <c:numCache>
                <c:formatCode>General</c:formatCode>
                <c:ptCount val="31"/>
                <c:pt idx="0">
                  <c:v>72.0667</c:v>
                </c:pt>
                <c:pt idx="1">
                  <c:v>68.92</c:v>
                </c:pt>
                <c:pt idx="2">
                  <c:v>68.2273</c:v>
                </c:pt>
                <c:pt idx="3">
                  <c:v>71.2286</c:v>
                </c:pt>
                <c:pt idx="4">
                  <c:v>68.9833</c:v>
                </c:pt>
                <c:pt idx="5">
                  <c:v>67.8333</c:v>
                </c:pt>
                <c:pt idx="6">
                  <c:v>67.8286</c:v>
                </c:pt>
                <c:pt idx="7">
                  <c:v>69.0733</c:v>
                </c:pt>
                <c:pt idx="8">
                  <c:v>69.5</c:v>
                </c:pt>
                <c:pt idx="9">
                  <c:v>69.3846</c:v>
                </c:pt>
                <c:pt idx="10">
                  <c:v>69.9385</c:v>
                </c:pt>
                <c:pt idx="11">
                  <c:v>69.1312</c:v>
                </c:pt>
                <c:pt idx="12">
                  <c:v>64.1889</c:v>
                </c:pt>
                <c:pt idx="13">
                  <c:v>64.4909</c:v>
                </c:pt>
                <c:pt idx="14">
                  <c:v>65.175</c:v>
                </c:pt>
                <c:pt idx="15">
                  <c:v>53.4333</c:v>
                </c:pt>
                <c:pt idx="16">
                  <c:v>52.74</c:v>
                </c:pt>
                <c:pt idx="17">
                  <c:v>47.3072</c:v>
                </c:pt>
                <c:pt idx="18">
                  <c:v>45.7883</c:v>
                </c:pt>
                <c:pt idx="19">
                  <c:v>46.4111</c:v>
                </c:pt>
                <c:pt idx="20">
                  <c:v>46.0654</c:v>
                </c:pt>
                <c:pt idx="21">
                  <c:v>47.0187</c:v>
                </c:pt>
                <c:pt idx="22">
                  <c:v>48.4565</c:v>
                </c:pt>
                <c:pt idx="23">
                  <c:v>46.0621</c:v>
                </c:pt>
                <c:pt idx="24">
                  <c:v>45.155</c:v>
                </c:pt>
                <c:pt idx="25">
                  <c:v>44.1043</c:v>
                </c:pt>
                <c:pt idx="26">
                  <c:v>41.3875</c:v>
                </c:pt>
              </c:numCache>
            </c:numRef>
          </c:xVal>
          <c:yVal>
            <c:numRef>
              <c:f>'O3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axId val="59762768"/>
        <c:axId val="73439084"/>
      </c:scatterChart>
      <c:valAx>
        <c:axId val="5976276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O3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9084"/>
        <c:crossesAt val="0"/>
        <c:crossBetween val="midCat"/>
      </c:valAx>
      <c:valAx>
        <c:axId val="7343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2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O2 median profiles for morning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O2 am'!$B$1</c:f>
              <c:strCache>
                <c:ptCount val="1"/>
                <c:pt idx="0">
                  <c:v>SO2 median cluster 1 (4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B$2:$B$32</c:f>
              <c:numCache>
                <c:formatCode>General</c:formatCode>
                <c:ptCount val="31"/>
                <c:pt idx="0">
                  <c:v>4.10385</c:v>
                </c:pt>
                <c:pt idx="1">
                  <c:v>4.31285</c:v>
                </c:pt>
                <c:pt idx="2">
                  <c:v>5.20992</c:v>
                </c:pt>
                <c:pt idx="3">
                  <c:v>5.51756</c:v>
                </c:pt>
                <c:pt idx="4">
                  <c:v>3.72191</c:v>
                </c:pt>
                <c:pt idx="5">
                  <c:v>3.21682</c:v>
                </c:pt>
                <c:pt idx="6">
                  <c:v>3.19561</c:v>
                </c:pt>
                <c:pt idx="7">
                  <c:v>2.61027</c:v>
                </c:pt>
                <c:pt idx="8">
                  <c:v>2.2704</c:v>
                </c:pt>
                <c:pt idx="9">
                  <c:v>1.85737</c:v>
                </c:pt>
                <c:pt idx="10">
                  <c:v>1.7488</c:v>
                </c:pt>
                <c:pt idx="11">
                  <c:v>1.64315</c:v>
                </c:pt>
                <c:pt idx="12">
                  <c:v>1.60386</c:v>
                </c:pt>
                <c:pt idx="13">
                  <c:v>1.24563</c:v>
                </c:pt>
                <c:pt idx="14">
                  <c:v>1.22115</c:v>
                </c:pt>
                <c:pt idx="15">
                  <c:v>1.15483</c:v>
                </c:pt>
                <c:pt idx="16">
                  <c:v>0.85103</c:v>
                </c:pt>
                <c:pt idx="17">
                  <c:v>0.623809</c:v>
                </c:pt>
                <c:pt idx="18">
                  <c:v>0.410431</c:v>
                </c:pt>
                <c:pt idx="19">
                  <c:v>0.363371</c:v>
                </c:pt>
                <c:pt idx="20">
                  <c:v>0.207917</c:v>
                </c:pt>
                <c:pt idx="21">
                  <c:v>0.195708</c:v>
                </c:pt>
                <c:pt idx="22">
                  <c:v>0.128348</c:v>
                </c:pt>
                <c:pt idx="23">
                  <c:v>0.141092</c:v>
                </c:pt>
                <c:pt idx="24">
                  <c:v>0.14724</c:v>
                </c:pt>
                <c:pt idx="25">
                  <c:v>0.0944448</c:v>
                </c:pt>
                <c:pt idx="26">
                  <c:v>0.116522</c:v>
                </c:pt>
                <c:pt idx="27">
                  <c:v>0.0566936</c:v>
                </c:pt>
                <c:pt idx="28">
                  <c:v>0.113917</c:v>
                </c:pt>
                <c:pt idx="29">
                  <c:v>0.136192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O2 am'!$C$1</c:f>
              <c:strCache>
                <c:ptCount val="1"/>
                <c:pt idx="0">
                  <c:v>SO2 median cluster 2 (2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C$2:$C$32</c:f>
              <c:numCache>
                <c:formatCode>General</c:formatCode>
                <c:ptCount val="31"/>
                <c:pt idx="0">
                  <c:v>4.58507</c:v>
                </c:pt>
                <c:pt idx="1">
                  <c:v>5.29233</c:v>
                </c:pt>
                <c:pt idx="2">
                  <c:v>4.28139</c:v>
                </c:pt>
                <c:pt idx="3">
                  <c:v>3.37014</c:v>
                </c:pt>
                <c:pt idx="4">
                  <c:v>2.62593</c:v>
                </c:pt>
                <c:pt idx="5">
                  <c:v>2.49124</c:v>
                </c:pt>
                <c:pt idx="6">
                  <c:v>2.51611</c:v>
                </c:pt>
                <c:pt idx="7">
                  <c:v>2.31082</c:v>
                </c:pt>
                <c:pt idx="8">
                  <c:v>1.95385</c:v>
                </c:pt>
                <c:pt idx="9">
                  <c:v>2.57023</c:v>
                </c:pt>
                <c:pt idx="10">
                  <c:v>2.26767</c:v>
                </c:pt>
                <c:pt idx="11">
                  <c:v>2.03777</c:v>
                </c:pt>
                <c:pt idx="12">
                  <c:v>1.33364</c:v>
                </c:pt>
                <c:pt idx="13">
                  <c:v>1.13876</c:v>
                </c:pt>
                <c:pt idx="14">
                  <c:v>0.818747</c:v>
                </c:pt>
                <c:pt idx="15">
                  <c:v>0.5491</c:v>
                </c:pt>
                <c:pt idx="16">
                  <c:v>0.393033</c:v>
                </c:pt>
                <c:pt idx="17">
                  <c:v>0.542531</c:v>
                </c:pt>
                <c:pt idx="18">
                  <c:v>0.456708</c:v>
                </c:pt>
                <c:pt idx="19">
                  <c:v>0.294886</c:v>
                </c:pt>
                <c:pt idx="20">
                  <c:v>0.272282</c:v>
                </c:pt>
                <c:pt idx="21">
                  <c:v>0.242322</c:v>
                </c:pt>
                <c:pt idx="22">
                  <c:v>0.274953</c:v>
                </c:pt>
                <c:pt idx="23">
                  <c:v>0.242983</c:v>
                </c:pt>
                <c:pt idx="24">
                  <c:v>0.169468</c:v>
                </c:pt>
                <c:pt idx="25">
                  <c:v>0.167924</c:v>
                </c:pt>
                <c:pt idx="26">
                  <c:v>0.156925</c:v>
                </c:pt>
                <c:pt idx="27">
                  <c:v>0.146839</c:v>
                </c:pt>
                <c:pt idx="28">
                  <c:v>0.146892</c:v>
                </c:pt>
                <c:pt idx="29">
                  <c:v>0.168028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O2 am'!$D$1</c:f>
              <c:strCache>
                <c:ptCount val="1"/>
                <c:pt idx="0">
                  <c:v>SO2 median cluster 3 (4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D$2:$D$32</c:f>
              <c:numCache>
                <c:formatCode>General</c:formatCode>
                <c:ptCount val="31"/>
                <c:pt idx="0">
                  <c:v>3.79623</c:v>
                </c:pt>
                <c:pt idx="1">
                  <c:v>5.21704</c:v>
                </c:pt>
                <c:pt idx="2">
                  <c:v>3.78778</c:v>
                </c:pt>
                <c:pt idx="3">
                  <c:v>3.63305</c:v>
                </c:pt>
                <c:pt idx="4">
                  <c:v>3.07271</c:v>
                </c:pt>
                <c:pt idx="5">
                  <c:v>2.87111</c:v>
                </c:pt>
                <c:pt idx="6">
                  <c:v>2.47111</c:v>
                </c:pt>
                <c:pt idx="7">
                  <c:v>2.33171</c:v>
                </c:pt>
                <c:pt idx="8">
                  <c:v>2.06768</c:v>
                </c:pt>
                <c:pt idx="9">
                  <c:v>1.77454</c:v>
                </c:pt>
                <c:pt idx="10">
                  <c:v>1.62927</c:v>
                </c:pt>
                <c:pt idx="11">
                  <c:v>1.31389</c:v>
                </c:pt>
                <c:pt idx="12">
                  <c:v>1.36178</c:v>
                </c:pt>
                <c:pt idx="13">
                  <c:v>0.798486</c:v>
                </c:pt>
                <c:pt idx="14">
                  <c:v>0.626628</c:v>
                </c:pt>
                <c:pt idx="15">
                  <c:v>0.564081</c:v>
                </c:pt>
                <c:pt idx="16">
                  <c:v>0.460667</c:v>
                </c:pt>
                <c:pt idx="17">
                  <c:v>0.387055</c:v>
                </c:pt>
                <c:pt idx="18">
                  <c:v>0.358144</c:v>
                </c:pt>
                <c:pt idx="19">
                  <c:v>0.264226</c:v>
                </c:pt>
                <c:pt idx="20">
                  <c:v>0.192796</c:v>
                </c:pt>
                <c:pt idx="21">
                  <c:v>0.203883</c:v>
                </c:pt>
                <c:pt idx="22">
                  <c:v>0.157184</c:v>
                </c:pt>
                <c:pt idx="23">
                  <c:v>0.144448</c:v>
                </c:pt>
                <c:pt idx="24">
                  <c:v>0.115275</c:v>
                </c:pt>
                <c:pt idx="25">
                  <c:v>0.145961</c:v>
                </c:pt>
                <c:pt idx="26">
                  <c:v>0.10062</c:v>
                </c:pt>
                <c:pt idx="27">
                  <c:v>0.0948635</c:v>
                </c:pt>
                <c:pt idx="28">
                  <c:v>0.0815686</c:v>
                </c:pt>
                <c:pt idx="29">
                  <c:v>0.0802944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O2 am'!$E$1</c:f>
              <c:strCache>
                <c:ptCount val="1"/>
                <c:pt idx="0">
                  <c:v>SO2  median cluster 4 (1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E$2:$E$32</c:f>
              <c:numCache>
                <c:formatCode>General</c:formatCode>
                <c:ptCount val="31"/>
                <c:pt idx="0">
                  <c:v>3.22058</c:v>
                </c:pt>
                <c:pt idx="1">
                  <c:v>1.72538</c:v>
                </c:pt>
                <c:pt idx="2">
                  <c:v>2.05765</c:v>
                </c:pt>
                <c:pt idx="3">
                  <c:v>1.97628</c:v>
                </c:pt>
                <c:pt idx="4">
                  <c:v>2.23814</c:v>
                </c:pt>
                <c:pt idx="5">
                  <c:v>1.64715</c:v>
                </c:pt>
                <c:pt idx="6">
                  <c:v>1.67381</c:v>
                </c:pt>
                <c:pt idx="7">
                  <c:v>1.45967</c:v>
                </c:pt>
                <c:pt idx="8">
                  <c:v>1.48844</c:v>
                </c:pt>
                <c:pt idx="9">
                  <c:v>1.51044</c:v>
                </c:pt>
                <c:pt idx="10">
                  <c:v>1.51473</c:v>
                </c:pt>
                <c:pt idx="11">
                  <c:v>1.14854</c:v>
                </c:pt>
                <c:pt idx="12">
                  <c:v>1.16348</c:v>
                </c:pt>
                <c:pt idx="13">
                  <c:v>1.01592</c:v>
                </c:pt>
                <c:pt idx="14">
                  <c:v>0.816862</c:v>
                </c:pt>
                <c:pt idx="15">
                  <c:v>0.727521</c:v>
                </c:pt>
                <c:pt idx="16">
                  <c:v>0.448143</c:v>
                </c:pt>
                <c:pt idx="17">
                  <c:v>0.30539</c:v>
                </c:pt>
                <c:pt idx="18">
                  <c:v>0.322671</c:v>
                </c:pt>
                <c:pt idx="19">
                  <c:v>0.203506</c:v>
                </c:pt>
                <c:pt idx="20">
                  <c:v>0.217002</c:v>
                </c:pt>
                <c:pt idx="21">
                  <c:v>0.266296</c:v>
                </c:pt>
                <c:pt idx="22">
                  <c:v>0.212422</c:v>
                </c:pt>
                <c:pt idx="23">
                  <c:v>0.155964</c:v>
                </c:pt>
                <c:pt idx="24">
                  <c:v>0.166833</c:v>
                </c:pt>
                <c:pt idx="25">
                  <c:v>0.127853</c:v>
                </c:pt>
                <c:pt idx="26">
                  <c:v>0.0800276</c:v>
                </c:pt>
                <c:pt idx="27">
                  <c:v>0.127782</c:v>
                </c:pt>
                <c:pt idx="28">
                  <c:v>0.142502</c:v>
                </c:pt>
                <c:pt idx="29">
                  <c:v>0.148736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O2 am'!$F$1</c:f>
              <c:strCache>
                <c:ptCount val="1"/>
                <c:pt idx="0">
                  <c:v>SO2 median cluster 5 (8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F$2:$F$32</c:f>
              <c:numCache>
                <c:formatCode>General</c:formatCode>
                <c:ptCount val="31"/>
                <c:pt idx="0">
                  <c:v>3.75001</c:v>
                </c:pt>
                <c:pt idx="1">
                  <c:v>4.19125</c:v>
                </c:pt>
                <c:pt idx="2">
                  <c:v>4.38768</c:v>
                </c:pt>
                <c:pt idx="3">
                  <c:v>4.25924</c:v>
                </c:pt>
                <c:pt idx="4">
                  <c:v>3.88837</c:v>
                </c:pt>
                <c:pt idx="5">
                  <c:v>3.35623</c:v>
                </c:pt>
                <c:pt idx="6">
                  <c:v>2.81084</c:v>
                </c:pt>
                <c:pt idx="7">
                  <c:v>2.43406</c:v>
                </c:pt>
                <c:pt idx="8">
                  <c:v>3.2024</c:v>
                </c:pt>
                <c:pt idx="9">
                  <c:v>3.18003</c:v>
                </c:pt>
                <c:pt idx="10">
                  <c:v>3.03504</c:v>
                </c:pt>
                <c:pt idx="11">
                  <c:v>2.45443</c:v>
                </c:pt>
                <c:pt idx="12">
                  <c:v>1.75711</c:v>
                </c:pt>
                <c:pt idx="13">
                  <c:v>0.33416</c:v>
                </c:pt>
                <c:pt idx="14">
                  <c:v>0.298587</c:v>
                </c:pt>
                <c:pt idx="15">
                  <c:v>0.372995</c:v>
                </c:pt>
                <c:pt idx="16">
                  <c:v>0.576952</c:v>
                </c:pt>
                <c:pt idx="17">
                  <c:v>0.247509</c:v>
                </c:pt>
                <c:pt idx="18">
                  <c:v>0.129962</c:v>
                </c:pt>
                <c:pt idx="19">
                  <c:v>0.219224</c:v>
                </c:pt>
                <c:pt idx="20">
                  <c:v>0.15753</c:v>
                </c:pt>
                <c:pt idx="21">
                  <c:v>0.214164</c:v>
                </c:pt>
                <c:pt idx="22">
                  <c:v>0.132672</c:v>
                </c:pt>
                <c:pt idx="23">
                  <c:v>0.198994</c:v>
                </c:pt>
                <c:pt idx="24">
                  <c:v>0.146033</c:v>
                </c:pt>
                <c:pt idx="25">
                  <c:v>0.105636</c:v>
                </c:pt>
                <c:pt idx="26">
                  <c:v>0.0233444</c:v>
                </c:pt>
                <c:pt idx="27">
                  <c:v>0.00263</c:v>
                </c:pt>
                <c:pt idx="28">
                  <c:v>0.0621406</c:v>
                </c:pt>
                <c:pt idx="29">
                  <c:v>0.0643657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O2 am'!$G$1</c:f>
              <c:strCache>
                <c:ptCount val="1"/>
                <c:pt idx="0">
                  <c:v>SO2  median cluster 6 (7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G$2:$G$32</c:f>
              <c:numCache>
                <c:formatCode>General</c:formatCode>
                <c:ptCount val="31"/>
                <c:pt idx="0">
                  <c:v>8.02577</c:v>
                </c:pt>
                <c:pt idx="1">
                  <c:v>10.1793</c:v>
                </c:pt>
                <c:pt idx="2">
                  <c:v>10.4726</c:v>
                </c:pt>
                <c:pt idx="3">
                  <c:v>8.65893</c:v>
                </c:pt>
                <c:pt idx="4">
                  <c:v>5.63951</c:v>
                </c:pt>
                <c:pt idx="5">
                  <c:v>5.57766</c:v>
                </c:pt>
                <c:pt idx="6">
                  <c:v>4.7522</c:v>
                </c:pt>
                <c:pt idx="7">
                  <c:v>4.38826</c:v>
                </c:pt>
                <c:pt idx="8">
                  <c:v>4.39264</c:v>
                </c:pt>
                <c:pt idx="9">
                  <c:v>4.5175</c:v>
                </c:pt>
                <c:pt idx="10">
                  <c:v>3.45883</c:v>
                </c:pt>
                <c:pt idx="11">
                  <c:v>3.01198</c:v>
                </c:pt>
                <c:pt idx="12">
                  <c:v>3.14093</c:v>
                </c:pt>
                <c:pt idx="13">
                  <c:v>2.34528</c:v>
                </c:pt>
                <c:pt idx="14">
                  <c:v>1.89522</c:v>
                </c:pt>
                <c:pt idx="15">
                  <c:v>1.48943</c:v>
                </c:pt>
                <c:pt idx="16">
                  <c:v>1.4728</c:v>
                </c:pt>
                <c:pt idx="17">
                  <c:v>0.721191</c:v>
                </c:pt>
                <c:pt idx="18">
                  <c:v>0.532245</c:v>
                </c:pt>
                <c:pt idx="19">
                  <c:v>0.218081</c:v>
                </c:pt>
                <c:pt idx="20">
                  <c:v>0.149681</c:v>
                </c:pt>
                <c:pt idx="21">
                  <c:v>0.09213</c:v>
                </c:pt>
                <c:pt idx="22">
                  <c:v>0.114039</c:v>
                </c:pt>
                <c:pt idx="23">
                  <c:v>0.218436</c:v>
                </c:pt>
                <c:pt idx="24">
                  <c:v>0.2775</c:v>
                </c:pt>
                <c:pt idx="25">
                  <c:v>0.296925</c:v>
                </c:pt>
                <c:pt idx="26">
                  <c:v>0.281822</c:v>
                </c:pt>
                <c:pt idx="27">
                  <c:v>0.22311</c:v>
                </c:pt>
                <c:pt idx="28">
                  <c:v>0.254745</c:v>
                </c:pt>
                <c:pt idx="29">
                  <c:v>0.217824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O2 am'!$H$1</c:f>
              <c:strCache>
                <c:ptCount val="1"/>
                <c:pt idx="0">
                  <c:v>SO2  median cluster 7 (8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H$2:$H$32</c:f>
              <c:numCache>
                <c:formatCode>General</c:formatCode>
                <c:ptCount val="31"/>
                <c:pt idx="0">
                  <c:v>4.59055</c:v>
                </c:pt>
                <c:pt idx="1">
                  <c:v>4.06054</c:v>
                </c:pt>
                <c:pt idx="2">
                  <c:v>4.09642</c:v>
                </c:pt>
                <c:pt idx="3">
                  <c:v>3.50984</c:v>
                </c:pt>
                <c:pt idx="4">
                  <c:v>3.24441</c:v>
                </c:pt>
                <c:pt idx="5">
                  <c:v>2.99586</c:v>
                </c:pt>
                <c:pt idx="6">
                  <c:v>2.41213</c:v>
                </c:pt>
                <c:pt idx="7">
                  <c:v>2.19152</c:v>
                </c:pt>
                <c:pt idx="8">
                  <c:v>2.3207</c:v>
                </c:pt>
                <c:pt idx="9">
                  <c:v>1.96429</c:v>
                </c:pt>
                <c:pt idx="10">
                  <c:v>1.14006</c:v>
                </c:pt>
                <c:pt idx="11">
                  <c:v>0.783098</c:v>
                </c:pt>
                <c:pt idx="12">
                  <c:v>0.832902</c:v>
                </c:pt>
                <c:pt idx="13">
                  <c:v>0.85329</c:v>
                </c:pt>
                <c:pt idx="14">
                  <c:v>0.845187</c:v>
                </c:pt>
                <c:pt idx="15">
                  <c:v>0.747827</c:v>
                </c:pt>
                <c:pt idx="16">
                  <c:v>0.89186</c:v>
                </c:pt>
                <c:pt idx="17">
                  <c:v>0.802667</c:v>
                </c:pt>
                <c:pt idx="18">
                  <c:v>0.743006</c:v>
                </c:pt>
                <c:pt idx="19">
                  <c:v>0.442598</c:v>
                </c:pt>
                <c:pt idx="20">
                  <c:v>0.447712</c:v>
                </c:pt>
                <c:pt idx="21">
                  <c:v>0.42926</c:v>
                </c:pt>
                <c:pt idx="22">
                  <c:v>0.284705</c:v>
                </c:pt>
                <c:pt idx="23">
                  <c:v>0.312033</c:v>
                </c:pt>
                <c:pt idx="24">
                  <c:v>0.0815056</c:v>
                </c:pt>
                <c:pt idx="25">
                  <c:v>0.249088</c:v>
                </c:pt>
                <c:pt idx="26">
                  <c:v>0.269897</c:v>
                </c:pt>
                <c:pt idx="27">
                  <c:v>0.585441</c:v>
                </c:pt>
                <c:pt idx="28">
                  <c:v>0.331831</c:v>
                </c:pt>
                <c:pt idx="29">
                  <c:v>0.15091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O2 am'!$I$1</c:f>
              <c:strCache>
                <c:ptCount val="1"/>
                <c:pt idx="0">
                  <c:v>SO2 median cluster 8 (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am'!$I$2:$I$32</c:f>
              <c:numCache>
                <c:formatCode>General</c:formatCode>
                <c:ptCount val="31"/>
                <c:pt idx="0">
                  <c:v>5.29051</c:v>
                </c:pt>
                <c:pt idx="1">
                  <c:v>7.7511</c:v>
                </c:pt>
                <c:pt idx="2">
                  <c:v>9.43307</c:v>
                </c:pt>
                <c:pt idx="3">
                  <c:v>9.18812</c:v>
                </c:pt>
                <c:pt idx="4">
                  <c:v>6.13322</c:v>
                </c:pt>
                <c:pt idx="5">
                  <c:v>3.66854</c:v>
                </c:pt>
                <c:pt idx="6">
                  <c:v>1.97923</c:v>
                </c:pt>
                <c:pt idx="7">
                  <c:v>1.62197</c:v>
                </c:pt>
                <c:pt idx="8">
                  <c:v>1.65807</c:v>
                </c:pt>
                <c:pt idx="9">
                  <c:v>0.968186</c:v>
                </c:pt>
                <c:pt idx="10">
                  <c:v>0.880204</c:v>
                </c:pt>
                <c:pt idx="11">
                  <c:v>0.881864</c:v>
                </c:pt>
                <c:pt idx="12">
                  <c:v>0.605305</c:v>
                </c:pt>
                <c:pt idx="13">
                  <c:v>0.377701</c:v>
                </c:pt>
                <c:pt idx="14">
                  <c:v>0.355431</c:v>
                </c:pt>
                <c:pt idx="15">
                  <c:v>0.249164</c:v>
                </c:pt>
                <c:pt idx="16">
                  <c:v>0.219775</c:v>
                </c:pt>
                <c:pt idx="17">
                  <c:v>0.249711</c:v>
                </c:pt>
                <c:pt idx="18">
                  <c:v>0.251745</c:v>
                </c:pt>
                <c:pt idx="19">
                  <c:v>0.212529</c:v>
                </c:pt>
                <c:pt idx="20">
                  <c:v>0.466015</c:v>
                </c:pt>
                <c:pt idx="21">
                  <c:v>0.259293</c:v>
                </c:pt>
                <c:pt idx="22">
                  <c:v>0.277144</c:v>
                </c:pt>
                <c:pt idx="23">
                  <c:v>0.19057</c:v>
                </c:pt>
                <c:pt idx="24">
                  <c:v>0.278874</c:v>
                </c:pt>
                <c:pt idx="25">
                  <c:v>0.434623</c:v>
                </c:pt>
                <c:pt idx="26">
                  <c:v>0.380483</c:v>
                </c:pt>
                <c:pt idx="27">
                  <c:v>0.452315</c:v>
                </c:pt>
                <c:pt idx="28">
                  <c:v>0.434193</c:v>
                </c:pt>
                <c:pt idx="29">
                  <c:v>0.051607</c:v>
                </c:pt>
              </c:numCache>
            </c:numRef>
          </c:xVal>
          <c:yVal>
            <c:numRef>
              <c:f>'SO2 a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axId val="97692805"/>
        <c:axId val="83927900"/>
      </c:scatterChart>
      <c:valAx>
        <c:axId val="97692805"/>
        <c:scaling>
          <c:orientation val="minMax"/>
          <c:max val="1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SO2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7900"/>
        <c:crossesAt val="0"/>
        <c:crossBetween val="midCat"/>
      </c:valAx>
      <c:valAx>
        <c:axId val="8392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2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O2 median profiles for afternoon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O2 pm'!$B$1</c:f>
              <c:strCache>
                <c:ptCount val="1"/>
                <c:pt idx="0">
                  <c:v>SO2 median cluster 1 (5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B$2:$B$32</c:f>
              <c:numCache>
                <c:formatCode>General</c:formatCode>
                <c:ptCount val="31"/>
                <c:pt idx="0">
                  <c:v>4.22735</c:v>
                </c:pt>
                <c:pt idx="1">
                  <c:v>4.3691</c:v>
                </c:pt>
                <c:pt idx="2">
                  <c:v>3.89669</c:v>
                </c:pt>
                <c:pt idx="3">
                  <c:v>4.44022</c:v>
                </c:pt>
                <c:pt idx="4">
                  <c:v>3.77629</c:v>
                </c:pt>
                <c:pt idx="5">
                  <c:v>3.94202</c:v>
                </c:pt>
                <c:pt idx="6">
                  <c:v>3.59781</c:v>
                </c:pt>
                <c:pt idx="7">
                  <c:v>3.52102</c:v>
                </c:pt>
                <c:pt idx="8">
                  <c:v>3.3229</c:v>
                </c:pt>
                <c:pt idx="9">
                  <c:v>2.91066</c:v>
                </c:pt>
                <c:pt idx="10">
                  <c:v>2.74091</c:v>
                </c:pt>
                <c:pt idx="11">
                  <c:v>2.64196</c:v>
                </c:pt>
                <c:pt idx="12">
                  <c:v>2.48084</c:v>
                </c:pt>
                <c:pt idx="13">
                  <c:v>2.28495</c:v>
                </c:pt>
                <c:pt idx="14">
                  <c:v>2.07695</c:v>
                </c:pt>
                <c:pt idx="15">
                  <c:v>1.78964</c:v>
                </c:pt>
                <c:pt idx="16">
                  <c:v>1.51736</c:v>
                </c:pt>
                <c:pt idx="17">
                  <c:v>1.26007</c:v>
                </c:pt>
                <c:pt idx="18">
                  <c:v>0.96807</c:v>
                </c:pt>
                <c:pt idx="19">
                  <c:v>0.728855</c:v>
                </c:pt>
                <c:pt idx="20">
                  <c:v>0.660513</c:v>
                </c:pt>
                <c:pt idx="21">
                  <c:v>0.545349</c:v>
                </c:pt>
                <c:pt idx="22">
                  <c:v>0.480059</c:v>
                </c:pt>
                <c:pt idx="23">
                  <c:v>0.428651</c:v>
                </c:pt>
                <c:pt idx="24">
                  <c:v>0.255852</c:v>
                </c:pt>
                <c:pt idx="25">
                  <c:v>0.206648</c:v>
                </c:pt>
                <c:pt idx="26">
                  <c:v>0.125171</c:v>
                </c:pt>
                <c:pt idx="27">
                  <c:v>0.131063</c:v>
                </c:pt>
                <c:pt idx="28">
                  <c:v>0.089355</c:v>
                </c:pt>
                <c:pt idx="29">
                  <c:v>0.200969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O2 pm'!$C$1</c:f>
              <c:strCache>
                <c:ptCount val="1"/>
                <c:pt idx="0">
                  <c:v>SO2 median cluster 2 (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C$2:$C$32</c:f>
              <c:numCache>
                <c:formatCode>General</c:formatCode>
                <c:ptCount val="31"/>
                <c:pt idx="0">
                  <c:v>3.56493</c:v>
                </c:pt>
                <c:pt idx="1">
                  <c:v>3.55639</c:v>
                </c:pt>
                <c:pt idx="2">
                  <c:v>3.63388</c:v>
                </c:pt>
                <c:pt idx="3">
                  <c:v>3.28016</c:v>
                </c:pt>
                <c:pt idx="4">
                  <c:v>3.10961</c:v>
                </c:pt>
                <c:pt idx="5">
                  <c:v>2.99119</c:v>
                </c:pt>
                <c:pt idx="6">
                  <c:v>2.77554</c:v>
                </c:pt>
                <c:pt idx="7">
                  <c:v>2.85719</c:v>
                </c:pt>
                <c:pt idx="8">
                  <c:v>2.99977</c:v>
                </c:pt>
                <c:pt idx="9">
                  <c:v>2.62096</c:v>
                </c:pt>
                <c:pt idx="10">
                  <c:v>2.59686</c:v>
                </c:pt>
                <c:pt idx="11">
                  <c:v>2.57826</c:v>
                </c:pt>
                <c:pt idx="12">
                  <c:v>2.36623</c:v>
                </c:pt>
                <c:pt idx="13">
                  <c:v>1.91979</c:v>
                </c:pt>
                <c:pt idx="14">
                  <c:v>1.5743</c:v>
                </c:pt>
                <c:pt idx="15">
                  <c:v>1.20821</c:v>
                </c:pt>
                <c:pt idx="16">
                  <c:v>0.862237</c:v>
                </c:pt>
                <c:pt idx="17">
                  <c:v>0.558619</c:v>
                </c:pt>
                <c:pt idx="18">
                  <c:v>0.422159</c:v>
                </c:pt>
                <c:pt idx="19">
                  <c:v>0.510155</c:v>
                </c:pt>
                <c:pt idx="20">
                  <c:v>0.523529</c:v>
                </c:pt>
                <c:pt idx="21">
                  <c:v>0.343651</c:v>
                </c:pt>
                <c:pt idx="22">
                  <c:v>0.245023</c:v>
                </c:pt>
                <c:pt idx="23">
                  <c:v>0.293369</c:v>
                </c:pt>
                <c:pt idx="24">
                  <c:v>0.199272</c:v>
                </c:pt>
                <c:pt idx="25">
                  <c:v>0.227018</c:v>
                </c:pt>
                <c:pt idx="26">
                  <c:v>0.114311</c:v>
                </c:pt>
                <c:pt idx="27">
                  <c:v>0.201609</c:v>
                </c:pt>
                <c:pt idx="28">
                  <c:v>0.205637</c:v>
                </c:pt>
                <c:pt idx="29">
                  <c:v>0.12804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O2 pm'!$D$1</c:f>
              <c:strCache>
                <c:ptCount val="1"/>
                <c:pt idx="0">
                  <c:v>SO2 median cluster 3 (39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D$2:$D$32</c:f>
              <c:numCache>
                <c:formatCode>General</c:formatCode>
                <c:ptCount val="31"/>
                <c:pt idx="0">
                  <c:v>3.27182</c:v>
                </c:pt>
                <c:pt idx="1">
                  <c:v>3.47963</c:v>
                </c:pt>
                <c:pt idx="2">
                  <c:v>3.20533</c:v>
                </c:pt>
                <c:pt idx="3">
                  <c:v>3.29563</c:v>
                </c:pt>
                <c:pt idx="4">
                  <c:v>3.32357</c:v>
                </c:pt>
                <c:pt idx="5">
                  <c:v>3.35941</c:v>
                </c:pt>
                <c:pt idx="6">
                  <c:v>3.13657</c:v>
                </c:pt>
                <c:pt idx="7">
                  <c:v>2.95142</c:v>
                </c:pt>
                <c:pt idx="8">
                  <c:v>2.75631</c:v>
                </c:pt>
                <c:pt idx="9">
                  <c:v>2.56064</c:v>
                </c:pt>
                <c:pt idx="10">
                  <c:v>2.18231</c:v>
                </c:pt>
                <c:pt idx="11">
                  <c:v>1.966</c:v>
                </c:pt>
                <c:pt idx="12">
                  <c:v>1.79962</c:v>
                </c:pt>
                <c:pt idx="13">
                  <c:v>1.59375</c:v>
                </c:pt>
                <c:pt idx="14">
                  <c:v>1.27377</c:v>
                </c:pt>
                <c:pt idx="15">
                  <c:v>1.31394</c:v>
                </c:pt>
                <c:pt idx="16">
                  <c:v>0.913805</c:v>
                </c:pt>
                <c:pt idx="17">
                  <c:v>0.703652</c:v>
                </c:pt>
                <c:pt idx="18">
                  <c:v>0.593211</c:v>
                </c:pt>
                <c:pt idx="19">
                  <c:v>0.581498</c:v>
                </c:pt>
                <c:pt idx="20">
                  <c:v>0.442561</c:v>
                </c:pt>
                <c:pt idx="21">
                  <c:v>0.368693</c:v>
                </c:pt>
                <c:pt idx="22">
                  <c:v>0.351731</c:v>
                </c:pt>
                <c:pt idx="23">
                  <c:v>0.257345</c:v>
                </c:pt>
                <c:pt idx="24">
                  <c:v>0.0655174</c:v>
                </c:pt>
                <c:pt idx="25">
                  <c:v>0.0702076</c:v>
                </c:pt>
                <c:pt idx="26">
                  <c:v>-0.0026515</c:v>
                </c:pt>
                <c:pt idx="27">
                  <c:v>0.0258315</c:v>
                </c:pt>
                <c:pt idx="28">
                  <c:v>0.186359</c:v>
                </c:pt>
                <c:pt idx="29">
                  <c:v>0.185982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O2 pm'!$E$1</c:f>
              <c:strCache>
                <c:ptCount val="1"/>
                <c:pt idx="0">
                  <c:v>SO2  median cluster 4 (15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E$2:$E$32</c:f>
              <c:numCache>
                <c:formatCode>General</c:formatCode>
                <c:ptCount val="31"/>
                <c:pt idx="0">
                  <c:v>1.0116</c:v>
                </c:pt>
                <c:pt idx="1">
                  <c:v>3.22954</c:v>
                </c:pt>
                <c:pt idx="2">
                  <c:v>3.57498</c:v>
                </c:pt>
                <c:pt idx="3">
                  <c:v>1.5347</c:v>
                </c:pt>
                <c:pt idx="4">
                  <c:v>1.1014</c:v>
                </c:pt>
                <c:pt idx="5">
                  <c:v>1.05781</c:v>
                </c:pt>
                <c:pt idx="6">
                  <c:v>0.888176</c:v>
                </c:pt>
                <c:pt idx="7">
                  <c:v>0.752174</c:v>
                </c:pt>
                <c:pt idx="8">
                  <c:v>0.817753</c:v>
                </c:pt>
                <c:pt idx="9">
                  <c:v>0.739696</c:v>
                </c:pt>
                <c:pt idx="10">
                  <c:v>0.833658</c:v>
                </c:pt>
                <c:pt idx="11">
                  <c:v>0.780379</c:v>
                </c:pt>
                <c:pt idx="12">
                  <c:v>0.590887</c:v>
                </c:pt>
                <c:pt idx="13">
                  <c:v>0.538442</c:v>
                </c:pt>
                <c:pt idx="14">
                  <c:v>0.426601</c:v>
                </c:pt>
                <c:pt idx="15">
                  <c:v>0.346933</c:v>
                </c:pt>
                <c:pt idx="16">
                  <c:v>0.283712</c:v>
                </c:pt>
                <c:pt idx="17">
                  <c:v>0.244231</c:v>
                </c:pt>
                <c:pt idx="18">
                  <c:v>0.273548</c:v>
                </c:pt>
                <c:pt idx="19">
                  <c:v>0.1521</c:v>
                </c:pt>
                <c:pt idx="20">
                  <c:v>0.143688</c:v>
                </c:pt>
                <c:pt idx="21">
                  <c:v>0.118681</c:v>
                </c:pt>
                <c:pt idx="22">
                  <c:v>0.0587111</c:v>
                </c:pt>
                <c:pt idx="23">
                  <c:v>0.0268322</c:v>
                </c:pt>
                <c:pt idx="24">
                  <c:v>0.0785576</c:v>
                </c:pt>
                <c:pt idx="25">
                  <c:v>0.0212981</c:v>
                </c:pt>
                <c:pt idx="26">
                  <c:v>0.0223399</c:v>
                </c:pt>
                <c:pt idx="27">
                  <c:v>0.016016</c:v>
                </c:pt>
                <c:pt idx="28">
                  <c:v>0.0715392</c:v>
                </c:pt>
                <c:pt idx="29">
                  <c:v>0.0311629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O2 pm'!$F$1</c:f>
              <c:strCache>
                <c:ptCount val="1"/>
                <c:pt idx="0">
                  <c:v>SO2 median cluster 5 (1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F$2:$F$32</c:f>
              <c:numCache>
                <c:formatCode>General</c:formatCode>
                <c:ptCount val="31"/>
                <c:pt idx="0">
                  <c:v>1.84927</c:v>
                </c:pt>
                <c:pt idx="1">
                  <c:v>1.75026</c:v>
                </c:pt>
                <c:pt idx="2">
                  <c:v>2.03866</c:v>
                </c:pt>
                <c:pt idx="3">
                  <c:v>2.27946</c:v>
                </c:pt>
                <c:pt idx="4">
                  <c:v>1.62266</c:v>
                </c:pt>
                <c:pt idx="5">
                  <c:v>1.55996</c:v>
                </c:pt>
                <c:pt idx="6">
                  <c:v>1.31553</c:v>
                </c:pt>
                <c:pt idx="7">
                  <c:v>1.17518</c:v>
                </c:pt>
                <c:pt idx="8">
                  <c:v>1.21626</c:v>
                </c:pt>
                <c:pt idx="9">
                  <c:v>1.19757</c:v>
                </c:pt>
                <c:pt idx="10">
                  <c:v>1.26255</c:v>
                </c:pt>
                <c:pt idx="11">
                  <c:v>0.990704</c:v>
                </c:pt>
                <c:pt idx="12">
                  <c:v>1.09566</c:v>
                </c:pt>
                <c:pt idx="13">
                  <c:v>1.2635</c:v>
                </c:pt>
                <c:pt idx="14">
                  <c:v>1.10368</c:v>
                </c:pt>
                <c:pt idx="15">
                  <c:v>1.04726</c:v>
                </c:pt>
                <c:pt idx="16">
                  <c:v>1.1959</c:v>
                </c:pt>
                <c:pt idx="17">
                  <c:v>0.6798</c:v>
                </c:pt>
                <c:pt idx="18">
                  <c:v>0.344493</c:v>
                </c:pt>
                <c:pt idx="19">
                  <c:v>0.191843</c:v>
                </c:pt>
                <c:pt idx="20">
                  <c:v>0.156291</c:v>
                </c:pt>
                <c:pt idx="21">
                  <c:v>0.108435</c:v>
                </c:pt>
                <c:pt idx="22">
                  <c:v>0.00220312</c:v>
                </c:pt>
                <c:pt idx="23">
                  <c:v>0.0932677</c:v>
                </c:pt>
                <c:pt idx="24">
                  <c:v>0.144129</c:v>
                </c:pt>
                <c:pt idx="25">
                  <c:v>0.159013</c:v>
                </c:pt>
                <c:pt idx="26">
                  <c:v>0.353357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O2 pm'!$G$1</c:f>
              <c:strCache>
                <c:ptCount val="1"/>
                <c:pt idx="0">
                  <c:v>SO2  median cluster 6 (8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G$2:$G$32</c:f>
              <c:numCache>
                <c:formatCode>General</c:formatCode>
                <c:ptCount val="31"/>
                <c:pt idx="0">
                  <c:v>3.94447</c:v>
                </c:pt>
                <c:pt idx="1">
                  <c:v>4.89695</c:v>
                </c:pt>
                <c:pt idx="2">
                  <c:v>6.05255</c:v>
                </c:pt>
                <c:pt idx="3">
                  <c:v>5.45056</c:v>
                </c:pt>
                <c:pt idx="4">
                  <c:v>3.14556</c:v>
                </c:pt>
                <c:pt idx="5">
                  <c:v>3.49745</c:v>
                </c:pt>
                <c:pt idx="6">
                  <c:v>3.65629</c:v>
                </c:pt>
                <c:pt idx="7">
                  <c:v>3.34376</c:v>
                </c:pt>
                <c:pt idx="8">
                  <c:v>3.35371</c:v>
                </c:pt>
                <c:pt idx="9">
                  <c:v>3.32472</c:v>
                </c:pt>
                <c:pt idx="10">
                  <c:v>2.98199</c:v>
                </c:pt>
                <c:pt idx="11">
                  <c:v>2.93114</c:v>
                </c:pt>
                <c:pt idx="12">
                  <c:v>2.80904</c:v>
                </c:pt>
                <c:pt idx="13">
                  <c:v>2.23746</c:v>
                </c:pt>
                <c:pt idx="14">
                  <c:v>3.32796</c:v>
                </c:pt>
                <c:pt idx="15">
                  <c:v>2.70589</c:v>
                </c:pt>
                <c:pt idx="16">
                  <c:v>1.92658</c:v>
                </c:pt>
                <c:pt idx="17">
                  <c:v>1.0268</c:v>
                </c:pt>
                <c:pt idx="18">
                  <c:v>0.926282</c:v>
                </c:pt>
                <c:pt idx="19">
                  <c:v>0.731567</c:v>
                </c:pt>
                <c:pt idx="20">
                  <c:v>0.545688</c:v>
                </c:pt>
                <c:pt idx="21">
                  <c:v>0.415593</c:v>
                </c:pt>
                <c:pt idx="22">
                  <c:v>0.402296</c:v>
                </c:pt>
                <c:pt idx="23">
                  <c:v>0.568863</c:v>
                </c:pt>
                <c:pt idx="24">
                  <c:v>1.72578</c:v>
                </c:pt>
                <c:pt idx="25">
                  <c:v>2.22294</c:v>
                </c:pt>
                <c:pt idx="26">
                  <c:v>3.90632</c:v>
                </c:pt>
                <c:pt idx="27">
                  <c:v>3.58618</c:v>
                </c:pt>
                <c:pt idx="28">
                  <c:v>4.05628</c:v>
                </c:pt>
                <c:pt idx="29">
                  <c:v>4.15444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O2 pm'!$H$1</c:f>
              <c:strCache>
                <c:ptCount val="1"/>
                <c:pt idx="0">
                  <c:v>SO2  median cluster 7 (11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H$2:$H$32</c:f>
              <c:numCache>
                <c:formatCode>General</c:formatCode>
                <c:ptCount val="31"/>
                <c:pt idx="0">
                  <c:v>2.94525</c:v>
                </c:pt>
                <c:pt idx="1">
                  <c:v>2.74624</c:v>
                </c:pt>
                <c:pt idx="2">
                  <c:v>2.22831</c:v>
                </c:pt>
                <c:pt idx="3">
                  <c:v>2.15535</c:v>
                </c:pt>
                <c:pt idx="4">
                  <c:v>1.52139</c:v>
                </c:pt>
                <c:pt idx="5">
                  <c:v>1.58314</c:v>
                </c:pt>
                <c:pt idx="6">
                  <c:v>1.5002</c:v>
                </c:pt>
                <c:pt idx="7">
                  <c:v>1.3049</c:v>
                </c:pt>
                <c:pt idx="8">
                  <c:v>1.28282</c:v>
                </c:pt>
                <c:pt idx="9">
                  <c:v>1.32445</c:v>
                </c:pt>
                <c:pt idx="10">
                  <c:v>1.51572</c:v>
                </c:pt>
                <c:pt idx="11">
                  <c:v>1.68929</c:v>
                </c:pt>
                <c:pt idx="12">
                  <c:v>1.58428</c:v>
                </c:pt>
                <c:pt idx="13">
                  <c:v>1.42369</c:v>
                </c:pt>
                <c:pt idx="14">
                  <c:v>1.3824</c:v>
                </c:pt>
                <c:pt idx="15">
                  <c:v>1.90378</c:v>
                </c:pt>
                <c:pt idx="16">
                  <c:v>1.58553</c:v>
                </c:pt>
                <c:pt idx="17">
                  <c:v>0.938881</c:v>
                </c:pt>
                <c:pt idx="18">
                  <c:v>0.580826</c:v>
                </c:pt>
                <c:pt idx="19">
                  <c:v>0.450197</c:v>
                </c:pt>
                <c:pt idx="20">
                  <c:v>0.325299</c:v>
                </c:pt>
                <c:pt idx="21">
                  <c:v>0.355758</c:v>
                </c:pt>
                <c:pt idx="22">
                  <c:v>0.274682</c:v>
                </c:pt>
                <c:pt idx="23">
                  <c:v>0.225224</c:v>
                </c:pt>
                <c:pt idx="24">
                  <c:v>0.215533</c:v>
                </c:pt>
                <c:pt idx="25">
                  <c:v>0.284377</c:v>
                </c:pt>
                <c:pt idx="26">
                  <c:v>0.0474175</c:v>
                </c:pt>
                <c:pt idx="27">
                  <c:v>-0.112529</c:v>
                </c:pt>
                <c:pt idx="28">
                  <c:v>-0.198868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O2 pm'!$I$1</c:f>
              <c:strCache>
                <c:ptCount val="1"/>
                <c:pt idx="0">
                  <c:v>SO2 median cluster 8 (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2 pm'!$I$2:$I$32</c:f>
              <c:numCache>
                <c:formatCode>General</c:formatCode>
                <c:ptCount val="31"/>
                <c:pt idx="0">
                  <c:v>6.41649</c:v>
                </c:pt>
                <c:pt idx="1">
                  <c:v>4.82123</c:v>
                </c:pt>
                <c:pt idx="2">
                  <c:v>5.17055</c:v>
                </c:pt>
                <c:pt idx="3">
                  <c:v>4.52769</c:v>
                </c:pt>
                <c:pt idx="4">
                  <c:v>3.59551</c:v>
                </c:pt>
                <c:pt idx="5">
                  <c:v>2.39678</c:v>
                </c:pt>
                <c:pt idx="6">
                  <c:v>1.81028</c:v>
                </c:pt>
                <c:pt idx="7">
                  <c:v>1.81028</c:v>
                </c:pt>
                <c:pt idx="8">
                  <c:v>1.45744</c:v>
                </c:pt>
                <c:pt idx="9">
                  <c:v>1.46044</c:v>
                </c:pt>
                <c:pt idx="10">
                  <c:v>1.29196</c:v>
                </c:pt>
                <c:pt idx="11">
                  <c:v>0.822457</c:v>
                </c:pt>
                <c:pt idx="12">
                  <c:v>0.417406</c:v>
                </c:pt>
                <c:pt idx="13">
                  <c:v>0.417022</c:v>
                </c:pt>
                <c:pt idx="14">
                  <c:v>0.403226</c:v>
                </c:pt>
                <c:pt idx="15">
                  <c:v>0.242905</c:v>
                </c:pt>
                <c:pt idx="16">
                  <c:v>0.0371542</c:v>
                </c:pt>
                <c:pt idx="17">
                  <c:v>-0.0692197</c:v>
                </c:pt>
                <c:pt idx="18">
                  <c:v>-0.0549773</c:v>
                </c:pt>
                <c:pt idx="19">
                  <c:v>-0.0425963</c:v>
                </c:pt>
              </c:numCache>
            </c:numRef>
          </c:xVal>
          <c:yVal>
            <c:numRef>
              <c:f>'SO2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axId val="23967314"/>
        <c:axId val="98491808"/>
      </c:scatterChart>
      <c:valAx>
        <c:axId val="23967314"/>
        <c:scaling>
          <c:orientation val="minMax"/>
          <c:max val="1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SO2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1808"/>
        <c:crossesAt val="0"/>
        <c:crossBetween val="midCat"/>
      </c:valAx>
      <c:valAx>
        <c:axId val="9849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73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median profiles for morning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 am '!$B$1</c:f>
              <c:strCache>
                <c:ptCount val="1"/>
                <c:pt idx="0">
                  <c:v>CO median cluster 1 ((2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B$2:$B$32</c:f>
              <c:numCache>
                <c:formatCode>General</c:formatCode>
                <c:ptCount val="31"/>
                <c:pt idx="0">
                  <c:v>461.211</c:v>
                </c:pt>
                <c:pt idx="1">
                  <c:v>289.079</c:v>
                </c:pt>
                <c:pt idx="2">
                  <c:v>252.285</c:v>
                </c:pt>
                <c:pt idx="3">
                  <c:v>217.941</c:v>
                </c:pt>
                <c:pt idx="4">
                  <c:v>198.852</c:v>
                </c:pt>
                <c:pt idx="5">
                  <c:v>171.614</c:v>
                </c:pt>
                <c:pt idx="6">
                  <c:v>160.124</c:v>
                </c:pt>
                <c:pt idx="7">
                  <c:v>162.292</c:v>
                </c:pt>
                <c:pt idx="8">
                  <c:v>157.646</c:v>
                </c:pt>
                <c:pt idx="9">
                  <c:v>170.926</c:v>
                </c:pt>
                <c:pt idx="10">
                  <c:v>164.103</c:v>
                </c:pt>
                <c:pt idx="11">
                  <c:v>164.928</c:v>
                </c:pt>
                <c:pt idx="12">
                  <c:v>162.431</c:v>
                </c:pt>
                <c:pt idx="13">
                  <c:v>144.652</c:v>
                </c:pt>
                <c:pt idx="14">
                  <c:v>140.113</c:v>
                </c:pt>
                <c:pt idx="15">
                  <c:v>138.116</c:v>
                </c:pt>
                <c:pt idx="16">
                  <c:v>139.433</c:v>
                </c:pt>
                <c:pt idx="17">
                  <c:v>135.897</c:v>
                </c:pt>
                <c:pt idx="18">
                  <c:v>140.189</c:v>
                </c:pt>
                <c:pt idx="19">
                  <c:v>145.515</c:v>
                </c:pt>
                <c:pt idx="20">
                  <c:v>144.434</c:v>
                </c:pt>
                <c:pt idx="21">
                  <c:v>145.981</c:v>
                </c:pt>
                <c:pt idx="22">
                  <c:v>139.234</c:v>
                </c:pt>
                <c:pt idx="23">
                  <c:v>151.939</c:v>
                </c:pt>
                <c:pt idx="24">
                  <c:v>149.376</c:v>
                </c:pt>
                <c:pt idx="25">
                  <c:v>157.639</c:v>
                </c:pt>
                <c:pt idx="26">
                  <c:v>150.657</c:v>
                </c:pt>
                <c:pt idx="27">
                  <c:v>154.092</c:v>
                </c:pt>
                <c:pt idx="28">
                  <c:v>165.897</c:v>
                </c:pt>
                <c:pt idx="29">
                  <c:v>158.917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 am '!$C$1</c:f>
              <c:strCache>
                <c:ptCount val="1"/>
                <c:pt idx="0">
                  <c:v>CO median cluster 2 (2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C$2:$C$32</c:f>
              <c:numCache>
                <c:formatCode>General</c:formatCode>
                <c:ptCount val="31"/>
                <c:pt idx="0">
                  <c:v>366.094</c:v>
                </c:pt>
                <c:pt idx="1">
                  <c:v>323.853</c:v>
                </c:pt>
                <c:pt idx="2">
                  <c:v>299.097</c:v>
                </c:pt>
                <c:pt idx="3">
                  <c:v>204.877</c:v>
                </c:pt>
                <c:pt idx="4">
                  <c:v>187.284</c:v>
                </c:pt>
                <c:pt idx="5">
                  <c:v>161.69</c:v>
                </c:pt>
                <c:pt idx="6">
                  <c:v>144.814</c:v>
                </c:pt>
                <c:pt idx="7">
                  <c:v>130.942</c:v>
                </c:pt>
                <c:pt idx="8">
                  <c:v>139.507</c:v>
                </c:pt>
                <c:pt idx="9">
                  <c:v>136.378</c:v>
                </c:pt>
                <c:pt idx="10">
                  <c:v>141.932</c:v>
                </c:pt>
                <c:pt idx="11">
                  <c:v>135.707</c:v>
                </c:pt>
                <c:pt idx="12">
                  <c:v>137.018</c:v>
                </c:pt>
                <c:pt idx="13">
                  <c:v>137.005</c:v>
                </c:pt>
                <c:pt idx="14">
                  <c:v>126.374</c:v>
                </c:pt>
                <c:pt idx="15">
                  <c:v>117.271</c:v>
                </c:pt>
                <c:pt idx="16">
                  <c:v>131.976</c:v>
                </c:pt>
                <c:pt idx="17">
                  <c:v>152.032</c:v>
                </c:pt>
                <c:pt idx="18">
                  <c:v>146.148</c:v>
                </c:pt>
                <c:pt idx="19">
                  <c:v>143.085</c:v>
                </c:pt>
                <c:pt idx="20">
                  <c:v>151.088</c:v>
                </c:pt>
                <c:pt idx="21">
                  <c:v>160.115</c:v>
                </c:pt>
                <c:pt idx="22">
                  <c:v>149.016</c:v>
                </c:pt>
                <c:pt idx="23">
                  <c:v>152.371</c:v>
                </c:pt>
                <c:pt idx="24">
                  <c:v>155.782</c:v>
                </c:pt>
                <c:pt idx="25">
                  <c:v>141.193</c:v>
                </c:pt>
                <c:pt idx="26">
                  <c:v>137.419</c:v>
                </c:pt>
                <c:pt idx="27">
                  <c:v>144.035</c:v>
                </c:pt>
                <c:pt idx="28">
                  <c:v>171.149</c:v>
                </c:pt>
                <c:pt idx="29">
                  <c:v>133.729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 am '!$D$1</c:f>
              <c:strCache>
                <c:ptCount val="1"/>
                <c:pt idx="0">
                  <c:v>CO median cluster 3 (38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D$2:$D$32</c:f>
              <c:numCache>
                <c:formatCode>General</c:formatCode>
                <c:ptCount val="31"/>
                <c:pt idx="0">
                  <c:v>270.687</c:v>
                </c:pt>
                <c:pt idx="1">
                  <c:v>280.343</c:v>
                </c:pt>
                <c:pt idx="2">
                  <c:v>259.184</c:v>
                </c:pt>
                <c:pt idx="3">
                  <c:v>240.234</c:v>
                </c:pt>
                <c:pt idx="4">
                  <c:v>214.081</c:v>
                </c:pt>
                <c:pt idx="5">
                  <c:v>172.438</c:v>
                </c:pt>
                <c:pt idx="6">
                  <c:v>158.565</c:v>
                </c:pt>
                <c:pt idx="7">
                  <c:v>161.811</c:v>
                </c:pt>
                <c:pt idx="8">
                  <c:v>161.722</c:v>
                </c:pt>
                <c:pt idx="9">
                  <c:v>158.75</c:v>
                </c:pt>
                <c:pt idx="10">
                  <c:v>158.445</c:v>
                </c:pt>
                <c:pt idx="11">
                  <c:v>165.951</c:v>
                </c:pt>
                <c:pt idx="12">
                  <c:v>169.83</c:v>
                </c:pt>
                <c:pt idx="13">
                  <c:v>165.042</c:v>
                </c:pt>
                <c:pt idx="14">
                  <c:v>157.633</c:v>
                </c:pt>
                <c:pt idx="15">
                  <c:v>168.969</c:v>
                </c:pt>
                <c:pt idx="16">
                  <c:v>162.429</c:v>
                </c:pt>
                <c:pt idx="17">
                  <c:v>161.479</c:v>
                </c:pt>
                <c:pt idx="18">
                  <c:v>156.079</c:v>
                </c:pt>
                <c:pt idx="19">
                  <c:v>146.88</c:v>
                </c:pt>
                <c:pt idx="20">
                  <c:v>146.488</c:v>
                </c:pt>
                <c:pt idx="21">
                  <c:v>153.835</c:v>
                </c:pt>
                <c:pt idx="22">
                  <c:v>146.71</c:v>
                </c:pt>
                <c:pt idx="23">
                  <c:v>148.687</c:v>
                </c:pt>
                <c:pt idx="24">
                  <c:v>143.832</c:v>
                </c:pt>
                <c:pt idx="25">
                  <c:v>139.29</c:v>
                </c:pt>
                <c:pt idx="26">
                  <c:v>132.614</c:v>
                </c:pt>
                <c:pt idx="27">
                  <c:v>121.107</c:v>
                </c:pt>
                <c:pt idx="28">
                  <c:v>138.057</c:v>
                </c:pt>
                <c:pt idx="29">
                  <c:v>141.266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 am '!$E$1</c:f>
              <c:strCache>
                <c:ptCount val="1"/>
                <c:pt idx="0">
                  <c:v>CO median cluster 4 (1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E$2:$E$32</c:f>
              <c:numCache>
                <c:formatCode>General</c:formatCode>
                <c:ptCount val="31"/>
                <c:pt idx="0">
                  <c:v>241.976</c:v>
                </c:pt>
                <c:pt idx="1">
                  <c:v>240.77</c:v>
                </c:pt>
                <c:pt idx="2">
                  <c:v>218.181</c:v>
                </c:pt>
                <c:pt idx="3">
                  <c:v>195.675</c:v>
                </c:pt>
                <c:pt idx="4">
                  <c:v>184.99</c:v>
                </c:pt>
                <c:pt idx="5">
                  <c:v>160.211</c:v>
                </c:pt>
                <c:pt idx="6">
                  <c:v>151</c:v>
                </c:pt>
                <c:pt idx="7">
                  <c:v>159.252</c:v>
                </c:pt>
                <c:pt idx="8">
                  <c:v>144.609</c:v>
                </c:pt>
                <c:pt idx="9">
                  <c:v>145.012</c:v>
                </c:pt>
                <c:pt idx="10">
                  <c:v>135.783</c:v>
                </c:pt>
                <c:pt idx="11">
                  <c:v>107.558</c:v>
                </c:pt>
                <c:pt idx="12">
                  <c:v>113.585</c:v>
                </c:pt>
                <c:pt idx="13">
                  <c:v>120.54</c:v>
                </c:pt>
                <c:pt idx="14">
                  <c:v>117.034</c:v>
                </c:pt>
                <c:pt idx="15">
                  <c:v>119.499</c:v>
                </c:pt>
                <c:pt idx="16">
                  <c:v>115.761</c:v>
                </c:pt>
                <c:pt idx="17">
                  <c:v>118.816</c:v>
                </c:pt>
                <c:pt idx="18">
                  <c:v>97.0127</c:v>
                </c:pt>
                <c:pt idx="19">
                  <c:v>107.628</c:v>
                </c:pt>
                <c:pt idx="20">
                  <c:v>83.399</c:v>
                </c:pt>
                <c:pt idx="21">
                  <c:v>97.0772</c:v>
                </c:pt>
                <c:pt idx="22">
                  <c:v>96.3612</c:v>
                </c:pt>
                <c:pt idx="23">
                  <c:v>111.148</c:v>
                </c:pt>
                <c:pt idx="24">
                  <c:v>112.245</c:v>
                </c:pt>
                <c:pt idx="25">
                  <c:v>106.18</c:v>
                </c:pt>
                <c:pt idx="26">
                  <c:v>114.874</c:v>
                </c:pt>
                <c:pt idx="27">
                  <c:v>106.303</c:v>
                </c:pt>
                <c:pt idx="28">
                  <c:v>110.344</c:v>
                </c:pt>
                <c:pt idx="29">
                  <c:v>138.91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O am '!$F$1</c:f>
              <c:strCache>
                <c:ptCount val="1"/>
                <c:pt idx="0">
                  <c:v>CO median cluster 5 (6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F$2:$F$32</c:f>
              <c:numCache>
                <c:formatCode>General</c:formatCode>
                <c:ptCount val="31"/>
                <c:pt idx="0">
                  <c:v>407.054</c:v>
                </c:pt>
                <c:pt idx="1">
                  <c:v>381.238</c:v>
                </c:pt>
                <c:pt idx="2">
                  <c:v>262.674</c:v>
                </c:pt>
                <c:pt idx="3">
                  <c:v>177.743</c:v>
                </c:pt>
                <c:pt idx="4">
                  <c:v>126.135</c:v>
                </c:pt>
                <c:pt idx="5">
                  <c:v>121.855</c:v>
                </c:pt>
                <c:pt idx="6">
                  <c:v>130.844</c:v>
                </c:pt>
                <c:pt idx="7">
                  <c:v>133.821</c:v>
                </c:pt>
                <c:pt idx="8">
                  <c:v>141.677</c:v>
                </c:pt>
                <c:pt idx="9">
                  <c:v>148.313</c:v>
                </c:pt>
                <c:pt idx="10">
                  <c:v>143.359</c:v>
                </c:pt>
                <c:pt idx="11">
                  <c:v>140.412</c:v>
                </c:pt>
                <c:pt idx="12">
                  <c:v>140.322</c:v>
                </c:pt>
                <c:pt idx="13">
                  <c:v>138.398</c:v>
                </c:pt>
                <c:pt idx="14">
                  <c:v>140.007</c:v>
                </c:pt>
                <c:pt idx="15">
                  <c:v>137.798</c:v>
                </c:pt>
                <c:pt idx="16">
                  <c:v>138.423</c:v>
                </c:pt>
                <c:pt idx="17">
                  <c:v>133.188</c:v>
                </c:pt>
                <c:pt idx="18">
                  <c:v>132.485</c:v>
                </c:pt>
                <c:pt idx="19">
                  <c:v>135.178</c:v>
                </c:pt>
                <c:pt idx="20">
                  <c:v>126.643</c:v>
                </c:pt>
                <c:pt idx="21">
                  <c:v>129.19</c:v>
                </c:pt>
                <c:pt idx="22">
                  <c:v>133.082</c:v>
                </c:pt>
                <c:pt idx="23">
                  <c:v>128.258</c:v>
                </c:pt>
                <c:pt idx="24">
                  <c:v>130.755</c:v>
                </c:pt>
                <c:pt idx="25">
                  <c:v>133.58</c:v>
                </c:pt>
                <c:pt idx="26">
                  <c:v>156.809</c:v>
                </c:pt>
                <c:pt idx="27">
                  <c:v>134.093</c:v>
                </c:pt>
                <c:pt idx="28">
                  <c:v>134.177</c:v>
                </c:pt>
                <c:pt idx="29">
                  <c:v>159.261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CO am '!$G$1</c:f>
              <c:strCache>
                <c:ptCount val="1"/>
                <c:pt idx="0">
                  <c:v>CO median cluster 6 (3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G$2:$G$32</c:f>
              <c:numCache>
                <c:formatCode>General</c:formatCode>
                <c:ptCount val="31"/>
                <c:pt idx="0">
                  <c:v>382.379</c:v>
                </c:pt>
                <c:pt idx="1">
                  <c:v>326.629</c:v>
                </c:pt>
                <c:pt idx="2">
                  <c:v>327.629</c:v>
                </c:pt>
                <c:pt idx="3">
                  <c:v>238.478</c:v>
                </c:pt>
                <c:pt idx="4">
                  <c:v>192.976</c:v>
                </c:pt>
                <c:pt idx="5">
                  <c:v>164.807</c:v>
                </c:pt>
                <c:pt idx="6">
                  <c:v>206.904</c:v>
                </c:pt>
                <c:pt idx="7">
                  <c:v>175.556</c:v>
                </c:pt>
                <c:pt idx="8">
                  <c:v>170.491</c:v>
                </c:pt>
                <c:pt idx="9">
                  <c:v>147.386</c:v>
                </c:pt>
                <c:pt idx="10">
                  <c:v>152.541</c:v>
                </c:pt>
                <c:pt idx="11">
                  <c:v>158.368</c:v>
                </c:pt>
                <c:pt idx="12">
                  <c:v>154.945</c:v>
                </c:pt>
                <c:pt idx="13">
                  <c:v>178.72</c:v>
                </c:pt>
                <c:pt idx="14">
                  <c:v>158.803</c:v>
                </c:pt>
                <c:pt idx="15">
                  <c:v>148.606</c:v>
                </c:pt>
                <c:pt idx="16">
                  <c:v>142.573</c:v>
                </c:pt>
                <c:pt idx="17">
                  <c:v>138.292</c:v>
                </c:pt>
                <c:pt idx="18">
                  <c:v>165.875</c:v>
                </c:pt>
                <c:pt idx="19">
                  <c:v>153.097</c:v>
                </c:pt>
                <c:pt idx="20">
                  <c:v>131.671</c:v>
                </c:pt>
                <c:pt idx="21">
                  <c:v>139.95</c:v>
                </c:pt>
                <c:pt idx="22">
                  <c:v>139.569</c:v>
                </c:pt>
                <c:pt idx="23">
                  <c:v>129.487</c:v>
                </c:pt>
                <c:pt idx="24">
                  <c:v>140.625</c:v>
                </c:pt>
                <c:pt idx="25">
                  <c:v>128.837</c:v>
                </c:pt>
                <c:pt idx="26">
                  <c:v>143.829</c:v>
                </c:pt>
                <c:pt idx="27">
                  <c:v>130.722</c:v>
                </c:pt>
                <c:pt idx="28">
                  <c:v>70.309</c:v>
                </c:pt>
                <c:pt idx="29">
                  <c:v>95.1788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CO am '!$H$1</c:f>
              <c:strCache>
                <c:ptCount val="1"/>
                <c:pt idx="0">
                  <c:v>CO median cluster 7 (8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H$2:$H$32</c:f>
              <c:numCache>
                <c:formatCode>General</c:formatCode>
                <c:ptCount val="31"/>
                <c:pt idx="0">
                  <c:v>476.216</c:v>
                </c:pt>
                <c:pt idx="1">
                  <c:v>519.24</c:v>
                </c:pt>
                <c:pt idx="2">
                  <c:v>294.519</c:v>
                </c:pt>
                <c:pt idx="3">
                  <c:v>200.908</c:v>
                </c:pt>
                <c:pt idx="4">
                  <c:v>170.406</c:v>
                </c:pt>
                <c:pt idx="5">
                  <c:v>152.833</c:v>
                </c:pt>
                <c:pt idx="6">
                  <c:v>148.264</c:v>
                </c:pt>
                <c:pt idx="7">
                  <c:v>148.771</c:v>
                </c:pt>
                <c:pt idx="8">
                  <c:v>152.874</c:v>
                </c:pt>
                <c:pt idx="9">
                  <c:v>140.281</c:v>
                </c:pt>
                <c:pt idx="10">
                  <c:v>132.032</c:v>
                </c:pt>
                <c:pt idx="11">
                  <c:v>133.109</c:v>
                </c:pt>
                <c:pt idx="12">
                  <c:v>140.514</c:v>
                </c:pt>
                <c:pt idx="13">
                  <c:v>139.835</c:v>
                </c:pt>
                <c:pt idx="14">
                  <c:v>133.624</c:v>
                </c:pt>
                <c:pt idx="15">
                  <c:v>137.143</c:v>
                </c:pt>
                <c:pt idx="16">
                  <c:v>136.848</c:v>
                </c:pt>
                <c:pt idx="17">
                  <c:v>136.652</c:v>
                </c:pt>
                <c:pt idx="18">
                  <c:v>134.445</c:v>
                </c:pt>
                <c:pt idx="19">
                  <c:v>127.105</c:v>
                </c:pt>
                <c:pt idx="20">
                  <c:v>122.471</c:v>
                </c:pt>
                <c:pt idx="21">
                  <c:v>127.278</c:v>
                </c:pt>
                <c:pt idx="22">
                  <c:v>129.485</c:v>
                </c:pt>
                <c:pt idx="23">
                  <c:v>130.659</c:v>
                </c:pt>
                <c:pt idx="24">
                  <c:v>129.338</c:v>
                </c:pt>
                <c:pt idx="25">
                  <c:v>138.519</c:v>
                </c:pt>
                <c:pt idx="26">
                  <c:v>146.72</c:v>
                </c:pt>
                <c:pt idx="27">
                  <c:v>154.996</c:v>
                </c:pt>
                <c:pt idx="28">
                  <c:v>141.797</c:v>
                </c:pt>
                <c:pt idx="29">
                  <c:v>145.644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CO am '!$I$1</c:f>
              <c:strCache>
                <c:ptCount val="1"/>
                <c:pt idx="0">
                  <c:v>CO median cluster 8 (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am '!$I$2:$I$32</c:f>
              <c:numCache>
                <c:formatCode>General</c:formatCode>
                <c:ptCount val="31"/>
                <c:pt idx="0">
                  <c:v>779.18</c:v>
                </c:pt>
                <c:pt idx="1">
                  <c:v>837.803</c:v>
                </c:pt>
                <c:pt idx="2">
                  <c:v>892.799</c:v>
                </c:pt>
                <c:pt idx="3">
                  <c:v>745.572</c:v>
                </c:pt>
                <c:pt idx="4">
                  <c:v>585.059</c:v>
                </c:pt>
                <c:pt idx="5">
                  <c:v>397.612</c:v>
                </c:pt>
                <c:pt idx="6">
                  <c:v>373.676</c:v>
                </c:pt>
                <c:pt idx="7">
                  <c:v>400.423</c:v>
                </c:pt>
                <c:pt idx="8">
                  <c:v>406.029</c:v>
                </c:pt>
                <c:pt idx="9">
                  <c:v>278.197</c:v>
                </c:pt>
                <c:pt idx="10">
                  <c:v>328.334</c:v>
                </c:pt>
                <c:pt idx="11">
                  <c:v>362.685</c:v>
                </c:pt>
                <c:pt idx="12">
                  <c:v>282.143</c:v>
                </c:pt>
                <c:pt idx="13">
                  <c:v>251.964</c:v>
                </c:pt>
                <c:pt idx="14">
                  <c:v>208.433</c:v>
                </c:pt>
                <c:pt idx="15">
                  <c:v>239.137</c:v>
                </c:pt>
                <c:pt idx="16">
                  <c:v>264.649</c:v>
                </c:pt>
                <c:pt idx="17">
                  <c:v>305.968</c:v>
                </c:pt>
                <c:pt idx="18">
                  <c:v>290.56</c:v>
                </c:pt>
                <c:pt idx="19">
                  <c:v>272.777</c:v>
                </c:pt>
              </c:numCache>
            </c:numRef>
          </c:xVal>
          <c:yVal>
            <c:numRef>
              <c:f>'CO am 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axId val="57188930"/>
        <c:axId val="57574926"/>
      </c:scatterChart>
      <c:valAx>
        <c:axId val="57188930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4926"/>
        <c:crossesAt val="0"/>
        <c:crossBetween val="midCat"/>
      </c:valAx>
      <c:valAx>
        <c:axId val="5757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89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median profiles for afternoon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 pm'!$B$1</c:f>
              <c:strCache>
                <c:ptCount val="1"/>
                <c:pt idx="0">
                  <c:v>CO median cluster 1 (39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B$2:$B$32</c:f>
              <c:numCache>
                <c:formatCode>General</c:formatCode>
                <c:ptCount val="31"/>
                <c:pt idx="0">
                  <c:v>369.294</c:v>
                </c:pt>
                <c:pt idx="1">
                  <c:v>338.349</c:v>
                </c:pt>
                <c:pt idx="2">
                  <c:v>250.203</c:v>
                </c:pt>
                <c:pt idx="3">
                  <c:v>190.036</c:v>
                </c:pt>
                <c:pt idx="4">
                  <c:v>170.13</c:v>
                </c:pt>
                <c:pt idx="5">
                  <c:v>160.77</c:v>
                </c:pt>
                <c:pt idx="6">
                  <c:v>154.371</c:v>
                </c:pt>
                <c:pt idx="7">
                  <c:v>142.349</c:v>
                </c:pt>
                <c:pt idx="8">
                  <c:v>149.215</c:v>
                </c:pt>
                <c:pt idx="9">
                  <c:v>153.748</c:v>
                </c:pt>
                <c:pt idx="10">
                  <c:v>146.366</c:v>
                </c:pt>
                <c:pt idx="11">
                  <c:v>156.873</c:v>
                </c:pt>
                <c:pt idx="12">
                  <c:v>149.335</c:v>
                </c:pt>
                <c:pt idx="13">
                  <c:v>152.102</c:v>
                </c:pt>
                <c:pt idx="14">
                  <c:v>153.619</c:v>
                </c:pt>
                <c:pt idx="15">
                  <c:v>157.876</c:v>
                </c:pt>
                <c:pt idx="16">
                  <c:v>156.4</c:v>
                </c:pt>
                <c:pt idx="17">
                  <c:v>150.174</c:v>
                </c:pt>
                <c:pt idx="18">
                  <c:v>141.806</c:v>
                </c:pt>
                <c:pt idx="19">
                  <c:v>147.718</c:v>
                </c:pt>
                <c:pt idx="20">
                  <c:v>158.527</c:v>
                </c:pt>
                <c:pt idx="21">
                  <c:v>155.923</c:v>
                </c:pt>
                <c:pt idx="22">
                  <c:v>157.686</c:v>
                </c:pt>
                <c:pt idx="23">
                  <c:v>155.624</c:v>
                </c:pt>
                <c:pt idx="24">
                  <c:v>168.608</c:v>
                </c:pt>
                <c:pt idx="25">
                  <c:v>167.263</c:v>
                </c:pt>
                <c:pt idx="26">
                  <c:v>138.767</c:v>
                </c:pt>
                <c:pt idx="27">
                  <c:v>151.818</c:v>
                </c:pt>
                <c:pt idx="28">
                  <c:v>165.169</c:v>
                </c:pt>
                <c:pt idx="29">
                  <c:v>212.535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 pm'!$C$1</c:f>
              <c:strCache>
                <c:ptCount val="1"/>
                <c:pt idx="0">
                  <c:v>CO median cluster 2 (2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C$2:$C$32</c:f>
              <c:numCache>
                <c:formatCode>General</c:formatCode>
                <c:ptCount val="31"/>
                <c:pt idx="0">
                  <c:v>282.411</c:v>
                </c:pt>
                <c:pt idx="1">
                  <c:v>253.949</c:v>
                </c:pt>
                <c:pt idx="2">
                  <c:v>221.225</c:v>
                </c:pt>
                <c:pt idx="3">
                  <c:v>162.666</c:v>
                </c:pt>
                <c:pt idx="4">
                  <c:v>153.321</c:v>
                </c:pt>
                <c:pt idx="5">
                  <c:v>145.727</c:v>
                </c:pt>
                <c:pt idx="6">
                  <c:v>146.602</c:v>
                </c:pt>
                <c:pt idx="7">
                  <c:v>128.565</c:v>
                </c:pt>
                <c:pt idx="8">
                  <c:v>129.9</c:v>
                </c:pt>
                <c:pt idx="9">
                  <c:v>145.09</c:v>
                </c:pt>
                <c:pt idx="10">
                  <c:v>166.221</c:v>
                </c:pt>
                <c:pt idx="11">
                  <c:v>180.866</c:v>
                </c:pt>
                <c:pt idx="12">
                  <c:v>137.878</c:v>
                </c:pt>
                <c:pt idx="13">
                  <c:v>156.85</c:v>
                </c:pt>
                <c:pt idx="14">
                  <c:v>165.088</c:v>
                </c:pt>
                <c:pt idx="15">
                  <c:v>152.482</c:v>
                </c:pt>
                <c:pt idx="16">
                  <c:v>157.104</c:v>
                </c:pt>
                <c:pt idx="17">
                  <c:v>152.926</c:v>
                </c:pt>
                <c:pt idx="18">
                  <c:v>161.902</c:v>
                </c:pt>
                <c:pt idx="19">
                  <c:v>160.219</c:v>
                </c:pt>
                <c:pt idx="20">
                  <c:v>153.884</c:v>
                </c:pt>
                <c:pt idx="21">
                  <c:v>167.699</c:v>
                </c:pt>
                <c:pt idx="22">
                  <c:v>170.002</c:v>
                </c:pt>
                <c:pt idx="23">
                  <c:v>175.423</c:v>
                </c:pt>
                <c:pt idx="24">
                  <c:v>175.627</c:v>
                </c:pt>
                <c:pt idx="25">
                  <c:v>191.198</c:v>
                </c:pt>
                <c:pt idx="26">
                  <c:v>193.809</c:v>
                </c:pt>
                <c:pt idx="27">
                  <c:v>205.923</c:v>
                </c:pt>
                <c:pt idx="28">
                  <c:v>211.048</c:v>
                </c:pt>
                <c:pt idx="29">
                  <c:v>152.467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 pm'!$D$1</c:f>
              <c:strCache>
                <c:ptCount val="1"/>
                <c:pt idx="0">
                  <c:v>CO median cluster 3 (3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D$2:$D$32</c:f>
              <c:numCache>
                <c:formatCode>General</c:formatCode>
                <c:ptCount val="31"/>
                <c:pt idx="0">
                  <c:v>306.903</c:v>
                </c:pt>
                <c:pt idx="1">
                  <c:v>308.637</c:v>
                </c:pt>
                <c:pt idx="2">
                  <c:v>263.63</c:v>
                </c:pt>
                <c:pt idx="3">
                  <c:v>252.224</c:v>
                </c:pt>
                <c:pt idx="4">
                  <c:v>208.932</c:v>
                </c:pt>
                <c:pt idx="5">
                  <c:v>225.138</c:v>
                </c:pt>
                <c:pt idx="6">
                  <c:v>261.477</c:v>
                </c:pt>
                <c:pt idx="7">
                  <c:v>243.034</c:v>
                </c:pt>
                <c:pt idx="8">
                  <c:v>252.354</c:v>
                </c:pt>
                <c:pt idx="9">
                  <c:v>248.344</c:v>
                </c:pt>
                <c:pt idx="10">
                  <c:v>228.497</c:v>
                </c:pt>
                <c:pt idx="11">
                  <c:v>229.514</c:v>
                </c:pt>
                <c:pt idx="12">
                  <c:v>221.541</c:v>
                </c:pt>
                <c:pt idx="13">
                  <c:v>215.198</c:v>
                </c:pt>
                <c:pt idx="14">
                  <c:v>194.648</c:v>
                </c:pt>
                <c:pt idx="15">
                  <c:v>187.353</c:v>
                </c:pt>
                <c:pt idx="16">
                  <c:v>204.367</c:v>
                </c:pt>
                <c:pt idx="17">
                  <c:v>210.933</c:v>
                </c:pt>
                <c:pt idx="18">
                  <c:v>208.499</c:v>
                </c:pt>
                <c:pt idx="19">
                  <c:v>177.768</c:v>
                </c:pt>
                <c:pt idx="20">
                  <c:v>184.844</c:v>
                </c:pt>
                <c:pt idx="21">
                  <c:v>167.832</c:v>
                </c:pt>
                <c:pt idx="22">
                  <c:v>207.995</c:v>
                </c:pt>
                <c:pt idx="23">
                  <c:v>173.205</c:v>
                </c:pt>
                <c:pt idx="24">
                  <c:v>215.732</c:v>
                </c:pt>
                <c:pt idx="25">
                  <c:v>178.73</c:v>
                </c:pt>
                <c:pt idx="26">
                  <c:v>146.285</c:v>
                </c:pt>
                <c:pt idx="27">
                  <c:v>227.82</c:v>
                </c:pt>
                <c:pt idx="28">
                  <c:v>213.673</c:v>
                </c:pt>
                <c:pt idx="29">
                  <c:v>330.931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 pm'!$E$1</c:f>
              <c:strCache>
                <c:ptCount val="1"/>
                <c:pt idx="0">
                  <c:v>CO median cluster 4 (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E$2:$E$32</c:f>
              <c:numCache>
                <c:formatCode>General</c:formatCode>
                <c:ptCount val="31"/>
                <c:pt idx="0">
                  <c:v>242.533</c:v>
                </c:pt>
                <c:pt idx="1">
                  <c:v>501.481</c:v>
                </c:pt>
                <c:pt idx="2">
                  <c:v>360.641</c:v>
                </c:pt>
                <c:pt idx="3">
                  <c:v>281.217</c:v>
                </c:pt>
                <c:pt idx="4">
                  <c:v>212.038</c:v>
                </c:pt>
                <c:pt idx="5">
                  <c:v>124.242</c:v>
                </c:pt>
                <c:pt idx="6">
                  <c:v>116.735</c:v>
                </c:pt>
                <c:pt idx="7">
                  <c:v>112.988</c:v>
                </c:pt>
                <c:pt idx="8">
                  <c:v>132.873</c:v>
                </c:pt>
                <c:pt idx="9">
                  <c:v>145.858</c:v>
                </c:pt>
                <c:pt idx="10">
                  <c:v>145.341</c:v>
                </c:pt>
                <c:pt idx="11">
                  <c:v>162.828</c:v>
                </c:pt>
                <c:pt idx="12">
                  <c:v>166.518</c:v>
                </c:pt>
                <c:pt idx="13">
                  <c:v>168.748</c:v>
                </c:pt>
                <c:pt idx="14">
                  <c:v>184.637</c:v>
                </c:pt>
                <c:pt idx="15">
                  <c:v>188.366</c:v>
                </c:pt>
                <c:pt idx="16">
                  <c:v>158.682</c:v>
                </c:pt>
                <c:pt idx="17">
                  <c:v>122.988</c:v>
                </c:pt>
                <c:pt idx="18">
                  <c:v>132.309</c:v>
                </c:pt>
                <c:pt idx="19">
                  <c:v>188.204</c:v>
                </c:pt>
                <c:pt idx="20">
                  <c:v>133.236</c:v>
                </c:pt>
                <c:pt idx="21">
                  <c:v>149.47</c:v>
                </c:pt>
                <c:pt idx="22">
                  <c:v>160.857</c:v>
                </c:pt>
                <c:pt idx="23">
                  <c:v>150.614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O pm'!$F$1</c:f>
              <c:strCache>
                <c:ptCount val="1"/>
                <c:pt idx="0">
                  <c:v>CO median cluster 5 (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F$2:$F$32</c:f>
              <c:numCache>
                <c:formatCode>General</c:formatCode>
                <c:ptCount val="31"/>
                <c:pt idx="0">
                  <c:v>296.561</c:v>
                </c:pt>
                <c:pt idx="1">
                  <c:v>230.239</c:v>
                </c:pt>
                <c:pt idx="2">
                  <c:v>166.262</c:v>
                </c:pt>
                <c:pt idx="3">
                  <c:v>155.551</c:v>
                </c:pt>
                <c:pt idx="4">
                  <c:v>126.645</c:v>
                </c:pt>
                <c:pt idx="5">
                  <c:v>152.595</c:v>
                </c:pt>
                <c:pt idx="6">
                  <c:v>151.044</c:v>
                </c:pt>
                <c:pt idx="7">
                  <c:v>135.986</c:v>
                </c:pt>
                <c:pt idx="8">
                  <c:v>146.539</c:v>
                </c:pt>
                <c:pt idx="9">
                  <c:v>151.768</c:v>
                </c:pt>
                <c:pt idx="10">
                  <c:v>165.884</c:v>
                </c:pt>
                <c:pt idx="11">
                  <c:v>160.23</c:v>
                </c:pt>
                <c:pt idx="12">
                  <c:v>171.088</c:v>
                </c:pt>
                <c:pt idx="13">
                  <c:v>159.229</c:v>
                </c:pt>
                <c:pt idx="14">
                  <c:v>159.493</c:v>
                </c:pt>
                <c:pt idx="15">
                  <c:v>185.338</c:v>
                </c:pt>
                <c:pt idx="16">
                  <c:v>171.263</c:v>
                </c:pt>
                <c:pt idx="17">
                  <c:v>157.902</c:v>
                </c:pt>
                <c:pt idx="18">
                  <c:v>158.597</c:v>
                </c:pt>
                <c:pt idx="19">
                  <c:v>157.128</c:v>
                </c:pt>
                <c:pt idx="20">
                  <c:v>155.033</c:v>
                </c:pt>
                <c:pt idx="21">
                  <c:v>151.958</c:v>
                </c:pt>
                <c:pt idx="22">
                  <c:v>151.487</c:v>
                </c:pt>
                <c:pt idx="23">
                  <c:v>159.496</c:v>
                </c:pt>
                <c:pt idx="24">
                  <c:v>161.161</c:v>
                </c:pt>
                <c:pt idx="25">
                  <c:v>167.688</c:v>
                </c:pt>
                <c:pt idx="26">
                  <c:v>180.381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CO pm'!$G$1</c:f>
              <c:strCache>
                <c:ptCount val="1"/>
                <c:pt idx="0">
                  <c:v>CO median cluster 6 (6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G$2:$G$32</c:f>
              <c:numCache>
                <c:formatCode>General</c:formatCode>
                <c:ptCount val="31"/>
                <c:pt idx="0">
                  <c:v>260.957</c:v>
                </c:pt>
                <c:pt idx="1">
                  <c:v>231.71</c:v>
                </c:pt>
                <c:pt idx="2">
                  <c:v>202.328</c:v>
                </c:pt>
                <c:pt idx="3">
                  <c:v>158.054</c:v>
                </c:pt>
                <c:pt idx="4">
                  <c:v>134.217</c:v>
                </c:pt>
                <c:pt idx="5">
                  <c:v>174.339</c:v>
                </c:pt>
                <c:pt idx="6">
                  <c:v>172.638</c:v>
                </c:pt>
                <c:pt idx="7">
                  <c:v>183.962</c:v>
                </c:pt>
                <c:pt idx="8">
                  <c:v>166.35</c:v>
                </c:pt>
                <c:pt idx="9">
                  <c:v>206.801</c:v>
                </c:pt>
                <c:pt idx="10">
                  <c:v>210.113</c:v>
                </c:pt>
                <c:pt idx="11">
                  <c:v>219.513</c:v>
                </c:pt>
                <c:pt idx="12">
                  <c:v>228.23</c:v>
                </c:pt>
                <c:pt idx="13">
                  <c:v>249.88</c:v>
                </c:pt>
                <c:pt idx="14">
                  <c:v>223.126</c:v>
                </c:pt>
                <c:pt idx="15">
                  <c:v>268.126</c:v>
                </c:pt>
                <c:pt idx="16">
                  <c:v>219.137</c:v>
                </c:pt>
                <c:pt idx="17">
                  <c:v>279.748</c:v>
                </c:pt>
                <c:pt idx="18">
                  <c:v>255.891</c:v>
                </c:pt>
                <c:pt idx="19">
                  <c:v>274.82</c:v>
                </c:pt>
                <c:pt idx="20">
                  <c:v>279.706</c:v>
                </c:pt>
                <c:pt idx="21">
                  <c:v>296.141</c:v>
                </c:pt>
                <c:pt idx="22">
                  <c:v>270.884</c:v>
                </c:pt>
                <c:pt idx="23">
                  <c:v>263.84</c:v>
                </c:pt>
                <c:pt idx="24">
                  <c:v>284.306</c:v>
                </c:pt>
                <c:pt idx="25">
                  <c:v>255.755</c:v>
                </c:pt>
                <c:pt idx="26">
                  <c:v>308.499</c:v>
                </c:pt>
                <c:pt idx="27">
                  <c:v>321.632</c:v>
                </c:pt>
                <c:pt idx="28">
                  <c:v>337.27</c:v>
                </c:pt>
                <c:pt idx="29">
                  <c:v>267.23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CO pm'!$H$1</c:f>
              <c:strCache>
                <c:ptCount val="1"/>
                <c:pt idx="0">
                  <c:v>CO median cluster 7 (9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H$2:$H$32</c:f>
              <c:numCache>
                <c:formatCode>General</c:formatCode>
                <c:ptCount val="31"/>
                <c:pt idx="0">
                  <c:v>466.031</c:v>
                </c:pt>
                <c:pt idx="1">
                  <c:v>316.026</c:v>
                </c:pt>
                <c:pt idx="2">
                  <c:v>201.542</c:v>
                </c:pt>
                <c:pt idx="3">
                  <c:v>135.078</c:v>
                </c:pt>
                <c:pt idx="4">
                  <c:v>128.107</c:v>
                </c:pt>
                <c:pt idx="5">
                  <c:v>105.348</c:v>
                </c:pt>
                <c:pt idx="6">
                  <c:v>116.905</c:v>
                </c:pt>
                <c:pt idx="7">
                  <c:v>113.617</c:v>
                </c:pt>
                <c:pt idx="8">
                  <c:v>126.596</c:v>
                </c:pt>
                <c:pt idx="9">
                  <c:v>161.815</c:v>
                </c:pt>
                <c:pt idx="10">
                  <c:v>174.289</c:v>
                </c:pt>
                <c:pt idx="11">
                  <c:v>183.79</c:v>
                </c:pt>
                <c:pt idx="12">
                  <c:v>178.01</c:v>
                </c:pt>
                <c:pt idx="13">
                  <c:v>177.772</c:v>
                </c:pt>
                <c:pt idx="14">
                  <c:v>157.348</c:v>
                </c:pt>
                <c:pt idx="15">
                  <c:v>152.373</c:v>
                </c:pt>
                <c:pt idx="16">
                  <c:v>150.016</c:v>
                </c:pt>
                <c:pt idx="17">
                  <c:v>145.698</c:v>
                </c:pt>
                <c:pt idx="18">
                  <c:v>146.769</c:v>
                </c:pt>
                <c:pt idx="19">
                  <c:v>151.026</c:v>
                </c:pt>
                <c:pt idx="20">
                  <c:v>150.881</c:v>
                </c:pt>
                <c:pt idx="21">
                  <c:v>138.698</c:v>
                </c:pt>
                <c:pt idx="22">
                  <c:v>165.673</c:v>
                </c:pt>
                <c:pt idx="23">
                  <c:v>175.271</c:v>
                </c:pt>
                <c:pt idx="24">
                  <c:v>159.123</c:v>
                </c:pt>
                <c:pt idx="25">
                  <c:v>148.661</c:v>
                </c:pt>
                <c:pt idx="26">
                  <c:v>175.172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CO pm'!$I$1</c:f>
              <c:strCache>
                <c:ptCount val="1"/>
                <c:pt idx="0">
                  <c:v>CO median cluster 8 (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 pm'!$I$2:$I$32</c:f>
              <c:numCache>
                <c:formatCode>General</c:formatCode>
                <c:ptCount val="31"/>
                <c:pt idx="0">
                  <c:v>723.342</c:v>
                </c:pt>
                <c:pt idx="1">
                  <c:v>728.036</c:v>
                </c:pt>
                <c:pt idx="2">
                  <c:v>639.74</c:v>
                </c:pt>
                <c:pt idx="3">
                  <c:v>472.342</c:v>
                </c:pt>
                <c:pt idx="4">
                  <c:v>333.049</c:v>
                </c:pt>
                <c:pt idx="5">
                  <c:v>256.457</c:v>
                </c:pt>
                <c:pt idx="6">
                  <c:v>241.019</c:v>
                </c:pt>
                <c:pt idx="7">
                  <c:v>218.784</c:v>
                </c:pt>
                <c:pt idx="8">
                  <c:v>266.62</c:v>
                </c:pt>
                <c:pt idx="9">
                  <c:v>280.012</c:v>
                </c:pt>
                <c:pt idx="10">
                  <c:v>251.868</c:v>
                </c:pt>
                <c:pt idx="11">
                  <c:v>229.121</c:v>
                </c:pt>
                <c:pt idx="12">
                  <c:v>224.032</c:v>
                </c:pt>
                <c:pt idx="13">
                  <c:v>237.017</c:v>
                </c:pt>
                <c:pt idx="14">
                  <c:v>211.651</c:v>
                </c:pt>
                <c:pt idx="15">
                  <c:v>238.209</c:v>
                </c:pt>
                <c:pt idx="16">
                  <c:v>213.909</c:v>
                </c:pt>
                <c:pt idx="17">
                  <c:v>184.582</c:v>
                </c:pt>
                <c:pt idx="18">
                  <c:v>222.083</c:v>
                </c:pt>
                <c:pt idx="19">
                  <c:v>205.544</c:v>
                </c:pt>
                <c:pt idx="20">
                  <c:v>196.385</c:v>
                </c:pt>
                <c:pt idx="21">
                  <c:v>194.225</c:v>
                </c:pt>
                <c:pt idx="22">
                  <c:v>202.66</c:v>
                </c:pt>
                <c:pt idx="23">
                  <c:v>218.149</c:v>
                </c:pt>
                <c:pt idx="24">
                  <c:v>205.826</c:v>
                </c:pt>
                <c:pt idx="25">
                  <c:v>234.024</c:v>
                </c:pt>
                <c:pt idx="26">
                  <c:v>263.192</c:v>
                </c:pt>
              </c:numCache>
            </c:numRef>
          </c:xVal>
          <c:yVal>
            <c:numRef>
              <c:f>'CO pm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axId val="64294881"/>
        <c:axId val="3729272"/>
      </c:scatterChart>
      <c:valAx>
        <c:axId val="64294881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272"/>
        <c:crossesAt val="0"/>
        <c:crossBetween val="midCat"/>
      </c:valAx>
      <c:valAx>
        <c:axId val="372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4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ingle scattering albedo median profiles for morning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SA550 am'!$B$1</c:f>
              <c:strCache>
                <c:ptCount val="1"/>
                <c:pt idx="0">
                  <c:v>SSA median cluster 1 (3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am'!$B$2:$B$17</c:f>
              <c:numCache>
                <c:formatCode>General</c:formatCode>
                <c:ptCount val="16"/>
                <c:pt idx="0">
                  <c:v>0.945189</c:v>
                </c:pt>
                <c:pt idx="1">
                  <c:v>0.948118</c:v>
                </c:pt>
                <c:pt idx="2">
                  <c:v>0.950958</c:v>
                </c:pt>
                <c:pt idx="3">
                  <c:v>0.947628</c:v>
                </c:pt>
                <c:pt idx="4">
                  <c:v>0.95125</c:v>
                </c:pt>
                <c:pt idx="5">
                  <c:v>0.953824</c:v>
                </c:pt>
                <c:pt idx="6">
                  <c:v>0.956604</c:v>
                </c:pt>
                <c:pt idx="7">
                  <c:v>0.911546</c:v>
                </c:pt>
                <c:pt idx="8">
                  <c:v>0.917315</c:v>
                </c:pt>
                <c:pt idx="9">
                  <c:v>0.893104</c:v>
                </c:pt>
                <c:pt idx="10">
                  <c:v>0.839368</c:v>
                </c:pt>
                <c:pt idx="11">
                  <c:v>0.772952</c:v>
                </c:pt>
                <c:pt idx="12">
                  <c:v>0.788518</c:v>
                </c:pt>
                <c:pt idx="13">
                  <c:v>0.726573</c:v>
                </c:pt>
                <c:pt idx="14">
                  <c:v>0.793867</c:v>
                </c:pt>
              </c:numCache>
            </c:numRef>
          </c:xVal>
          <c:yVal>
            <c:numRef>
              <c:f>'SSA550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SA550 am'!$C$1</c:f>
              <c:strCache>
                <c:ptCount val="1"/>
                <c:pt idx="0">
                  <c:v>SSA median cluster 2 (17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am'!$C$2:$C$17</c:f>
              <c:numCache>
                <c:formatCode>General</c:formatCode>
                <c:ptCount val="16"/>
                <c:pt idx="0">
                  <c:v>0.916793</c:v>
                </c:pt>
                <c:pt idx="1">
                  <c:v>0.940274</c:v>
                </c:pt>
                <c:pt idx="2">
                  <c:v>0.936278</c:v>
                </c:pt>
                <c:pt idx="3">
                  <c:v>0.945634</c:v>
                </c:pt>
                <c:pt idx="4">
                  <c:v>0.923764</c:v>
                </c:pt>
                <c:pt idx="5">
                  <c:v>0.926514</c:v>
                </c:pt>
                <c:pt idx="6">
                  <c:v>0.930364</c:v>
                </c:pt>
                <c:pt idx="7">
                  <c:v>0.918564</c:v>
                </c:pt>
                <c:pt idx="8">
                  <c:v>0.927711</c:v>
                </c:pt>
                <c:pt idx="9">
                  <c:v>0.903155</c:v>
                </c:pt>
                <c:pt idx="10">
                  <c:v>0.886031</c:v>
                </c:pt>
                <c:pt idx="11">
                  <c:v>0.787981</c:v>
                </c:pt>
                <c:pt idx="12">
                  <c:v>0.877281</c:v>
                </c:pt>
                <c:pt idx="13">
                  <c:v>0.84796</c:v>
                </c:pt>
                <c:pt idx="14">
                  <c:v>0.732124</c:v>
                </c:pt>
              </c:numCache>
            </c:numRef>
          </c:xVal>
          <c:yVal>
            <c:numRef>
              <c:f>'SSA550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SA550 am'!$D$1</c:f>
              <c:strCache>
                <c:ptCount val="1"/>
                <c:pt idx="0">
                  <c:v>SSA median cluster 3 (3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am'!$D$2:$D$17</c:f>
              <c:numCache>
                <c:formatCode>General</c:formatCode>
                <c:ptCount val="16"/>
                <c:pt idx="0">
                  <c:v>0.941256</c:v>
                </c:pt>
                <c:pt idx="1">
                  <c:v>0.924538</c:v>
                </c:pt>
                <c:pt idx="2">
                  <c:v>0.935558</c:v>
                </c:pt>
                <c:pt idx="3">
                  <c:v>0.949623</c:v>
                </c:pt>
                <c:pt idx="4">
                  <c:v>0.940982</c:v>
                </c:pt>
                <c:pt idx="5">
                  <c:v>0.939337</c:v>
                </c:pt>
                <c:pt idx="6">
                  <c:v>0.931527</c:v>
                </c:pt>
                <c:pt idx="7">
                  <c:v>0.92237</c:v>
                </c:pt>
                <c:pt idx="8">
                  <c:v>0.923256</c:v>
                </c:pt>
                <c:pt idx="9">
                  <c:v>0.920759</c:v>
                </c:pt>
                <c:pt idx="10">
                  <c:v>0.898916</c:v>
                </c:pt>
                <c:pt idx="11">
                  <c:v>0.874054</c:v>
                </c:pt>
                <c:pt idx="12">
                  <c:v>0.906781</c:v>
                </c:pt>
                <c:pt idx="13">
                  <c:v>0.906664</c:v>
                </c:pt>
                <c:pt idx="14">
                  <c:v>0.851821</c:v>
                </c:pt>
              </c:numCache>
            </c:numRef>
          </c:xVal>
          <c:yVal>
            <c:numRef>
              <c:f>'SSA550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SA550 am'!$E$1</c:f>
              <c:strCache>
                <c:ptCount val="1"/>
                <c:pt idx="0">
                  <c:v>SSA median cluster 4 (14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am'!$E$2:$E$17</c:f>
              <c:numCache>
                <c:formatCode>General</c:formatCode>
                <c:ptCount val="16"/>
                <c:pt idx="0">
                  <c:v>0.939193</c:v>
                </c:pt>
                <c:pt idx="1">
                  <c:v>0.93381</c:v>
                </c:pt>
                <c:pt idx="2">
                  <c:v>0.930191</c:v>
                </c:pt>
                <c:pt idx="3">
                  <c:v>0.935006</c:v>
                </c:pt>
                <c:pt idx="4">
                  <c:v>0.93784</c:v>
                </c:pt>
                <c:pt idx="5">
                  <c:v>0.939545</c:v>
                </c:pt>
                <c:pt idx="6">
                  <c:v>0.9362</c:v>
                </c:pt>
                <c:pt idx="7">
                  <c:v>0.949939</c:v>
                </c:pt>
                <c:pt idx="8">
                  <c:v>0.938932</c:v>
                </c:pt>
                <c:pt idx="9">
                  <c:v>0.893172</c:v>
                </c:pt>
                <c:pt idx="10">
                  <c:v>0.813688</c:v>
                </c:pt>
                <c:pt idx="11">
                  <c:v>0.848575</c:v>
                </c:pt>
                <c:pt idx="12">
                  <c:v>0.818475</c:v>
                </c:pt>
                <c:pt idx="13">
                  <c:v>0.735036</c:v>
                </c:pt>
                <c:pt idx="14">
                  <c:v>0.756767</c:v>
                </c:pt>
              </c:numCache>
            </c:numRef>
          </c:xVal>
          <c:yVal>
            <c:numRef>
              <c:f>'SSA550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SA550 am'!$F$1</c:f>
              <c:strCache>
                <c:ptCount val="1"/>
                <c:pt idx="0">
                  <c:v>SSA median cluster 5 (6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am'!$F$2:$F$17</c:f>
              <c:numCache>
                <c:formatCode>General</c:formatCode>
                <c:ptCount val="16"/>
                <c:pt idx="0">
                  <c:v>0.927405</c:v>
                </c:pt>
                <c:pt idx="1">
                  <c:v>0.927539</c:v>
                </c:pt>
                <c:pt idx="2">
                  <c:v>0.932951</c:v>
                </c:pt>
                <c:pt idx="3">
                  <c:v>0.926503</c:v>
                </c:pt>
                <c:pt idx="4">
                  <c:v>0.908443</c:v>
                </c:pt>
                <c:pt idx="5">
                  <c:v>0.899993</c:v>
                </c:pt>
                <c:pt idx="6">
                  <c:v>0.89484</c:v>
                </c:pt>
                <c:pt idx="7">
                  <c:v>0.873014</c:v>
                </c:pt>
                <c:pt idx="8">
                  <c:v>0.857572</c:v>
                </c:pt>
                <c:pt idx="9">
                  <c:v>0.768533</c:v>
                </c:pt>
                <c:pt idx="10">
                  <c:v>0.846869</c:v>
                </c:pt>
                <c:pt idx="11">
                  <c:v>0.814118</c:v>
                </c:pt>
                <c:pt idx="12">
                  <c:v>0.683908</c:v>
                </c:pt>
                <c:pt idx="13">
                  <c:v>0.605942</c:v>
                </c:pt>
                <c:pt idx="14">
                  <c:v>0.660895</c:v>
                </c:pt>
              </c:numCache>
            </c:numRef>
          </c:xVal>
          <c:yVal>
            <c:numRef>
              <c:f>'SSA550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SA550 am'!$G$1</c:f>
              <c:strCache>
                <c:ptCount val="1"/>
                <c:pt idx="0">
                  <c:v>SSA  median cluster 6 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am'!$G$2:$G$17</c:f>
              <c:numCache>
                <c:formatCode>General</c:formatCode>
                <c:ptCount val="16"/>
                <c:pt idx="0">
                  <c:v>0.686195</c:v>
                </c:pt>
                <c:pt idx="1">
                  <c:v>0.800295</c:v>
                </c:pt>
                <c:pt idx="2">
                  <c:v>0.845944</c:v>
                </c:pt>
                <c:pt idx="3">
                  <c:v>0.868433</c:v>
                </c:pt>
                <c:pt idx="4">
                  <c:v>0.820911</c:v>
                </c:pt>
                <c:pt idx="5">
                  <c:v>0.839159</c:v>
                </c:pt>
                <c:pt idx="6">
                  <c:v>0.846063</c:v>
                </c:pt>
                <c:pt idx="7">
                  <c:v>0.817443</c:v>
                </c:pt>
                <c:pt idx="8">
                  <c:v>0.933442</c:v>
                </c:pt>
                <c:pt idx="9">
                  <c:v>0.715433</c:v>
                </c:pt>
                <c:pt idx="10">
                  <c:v>0.724472</c:v>
                </c:pt>
                <c:pt idx="11">
                  <c:v>0.903721</c:v>
                </c:pt>
                <c:pt idx="12">
                  <c:v>0.890153</c:v>
                </c:pt>
                <c:pt idx="13">
                  <c:v>0.946881</c:v>
                </c:pt>
              </c:numCache>
            </c:numRef>
          </c:xVal>
          <c:yVal>
            <c:numRef>
              <c:f>'SSA550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SA550 am'!$H$1</c:f>
              <c:strCache>
                <c:ptCount val="1"/>
                <c:pt idx="0">
                  <c:v>SSA  median cluster 7 (8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am'!$H$2:$H$17</c:f>
              <c:numCache>
                <c:formatCode>General</c:formatCode>
                <c:ptCount val="16"/>
                <c:pt idx="0">
                  <c:v>0.799364</c:v>
                </c:pt>
                <c:pt idx="1">
                  <c:v>0.80222</c:v>
                </c:pt>
                <c:pt idx="2">
                  <c:v>0.85902</c:v>
                </c:pt>
                <c:pt idx="3">
                  <c:v>0.895396</c:v>
                </c:pt>
                <c:pt idx="4">
                  <c:v>0.938477</c:v>
                </c:pt>
                <c:pt idx="5">
                  <c:v>0.881863</c:v>
                </c:pt>
                <c:pt idx="6">
                  <c:v>0.864634</c:v>
                </c:pt>
                <c:pt idx="7">
                  <c:v>0.92966</c:v>
                </c:pt>
                <c:pt idx="8">
                  <c:v>0.923943</c:v>
                </c:pt>
                <c:pt idx="9">
                  <c:v>0.933272</c:v>
                </c:pt>
                <c:pt idx="10">
                  <c:v>0.894928</c:v>
                </c:pt>
                <c:pt idx="11">
                  <c:v>0.905958</c:v>
                </c:pt>
                <c:pt idx="12">
                  <c:v>0.914464</c:v>
                </c:pt>
                <c:pt idx="13">
                  <c:v>0.644871</c:v>
                </c:pt>
                <c:pt idx="14">
                  <c:v>0.543721</c:v>
                </c:pt>
              </c:numCache>
            </c:numRef>
          </c:xVal>
          <c:yVal>
            <c:numRef>
              <c:f>'SSA550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axId val="32146226"/>
        <c:axId val="20297197"/>
      </c:scatterChart>
      <c:valAx>
        <c:axId val="32146226"/>
        <c:scaling>
          <c:orientation val="minMax"/>
          <c:max val="1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gle scattering albedo at 550 n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7197"/>
        <c:crossesAt val="0"/>
        <c:crossBetween val="midCat"/>
      </c:valAx>
      <c:valAx>
        <c:axId val="2029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2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 scattering albedo median profiles for afternoon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SA550 pm'!$B$1</c:f>
              <c:strCache>
                <c:ptCount val="1"/>
                <c:pt idx="0">
                  <c:v>SSA median cluster 1 (4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pm'!$B$2:$B$17</c:f>
              <c:numCache>
                <c:formatCode>General</c:formatCode>
                <c:ptCount val="16"/>
                <c:pt idx="0">
                  <c:v>0.959444</c:v>
                </c:pt>
                <c:pt idx="1">
                  <c:v>0.957393</c:v>
                </c:pt>
                <c:pt idx="2">
                  <c:v>0.962207</c:v>
                </c:pt>
                <c:pt idx="3">
                  <c:v>0.956901</c:v>
                </c:pt>
                <c:pt idx="4">
                  <c:v>0.960133</c:v>
                </c:pt>
                <c:pt idx="5">
                  <c:v>0.956575</c:v>
                </c:pt>
                <c:pt idx="6">
                  <c:v>0.954031</c:v>
                </c:pt>
                <c:pt idx="7">
                  <c:v>0.954895</c:v>
                </c:pt>
                <c:pt idx="8">
                  <c:v>0.947335</c:v>
                </c:pt>
                <c:pt idx="9">
                  <c:v>0.935551</c:v>
                </c:pt>
                <c:pt idx="10">
                  <c:v>0.928494</c:v>
                </c:pt>
                <c:pt idx="11">
                  <c:v>0.881064</c:v>
                </c:pt>
                <c:pt idx="12">
                  <c:v>0.735513</c:v>
                </c:pt>
                <c:pt idx="13">
                  <c:v>0.748922</c:v>
                </c:pt>
                <c:pt idx="14">
                  <c:v>0.608885</c:v>
                </c:pt>
              </c:numCache>
            </c:numRef>
          </c:xVal>
          <c:yVal>
            <c:numRef>
              <c:f>'SSA550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SA550 pm'!$C$1</c:f>
              <c:strCache>
                <c:ptCount val="1"/>
                <c:pt idx="0">
                  <c:v>SSA median cluster 2 (19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pm'!$C$2:$C$17</c:f>
              <c:numCache>
                <c:formatCode>General</c:formatCode>
                <c:ptCount val="16"/>
                <c:pt idx="0">
                  <c:v>0.913618</c:v>
                </c:pt>
                <c:pt idx="1">
                  <c:v>0.949093</c:v>
                </c:pt>
                <c:pt idx="2">
                  <c:v>0.942653</c:v>
                </c:pt>
                <c:pt idx="3">
                  <c:v>0.963511</c:v>
                </c:pt>
                <c:pt idx="4">
                  <c:v>0.963381</c:v>
                </c:pt>
                <c:pt idx="5">
                  <c:v>0.96716</c:v>
                </c:pt>
                <c:pt idx="6">
                  <c:v>0.962446</c:v>
                </c:pt>
                <c:pt idx="7">
                  <c:v>0.931432</c:v>
                </c:pt>
                <c:pt idx="8">
                  <c:v>0.916488</c:v>
                </c:pt>
                <c:pt idx="9">
                  <c:v>0.943841</c:v>
                </c:pt>
                <c:pt idx="10">
                  <c:v>0.91317</c:v>
                </c:pt>
                <c:pt idx="11">
                  <c:v>0.851358</c:v>
                </c:pt>
                <c:pt idx="12">
                  <c:v>0.800748</c:v>
                </c:pt>
                <c:pt idx="13">
                  <c:v>0.733972</c:v>
                </c:pt>
                <c:pt idx="14">
                  <c:v>0.897675</c:v>
                </c:pt>
              </c:numCache>
            </c:numRef>
          </c:xVal>
          <c:yVal>
            <c:numRef>
              <c:f>'SSA550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SA550 pm'!$D$1</c:f>
              <c:strCache>
                <c:ptCount val="1"/>
                <c:pt idx="0">
                  <c:v>SSA median cluster 3 (2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pm'!$D$2:$D$17</c:f>
              <c:numCache>
                <c:formatCode>General</c:formatCode>
                <c:ptCount val="16"/>
                <c:pt idx="0">
                  <c:v>0.96393</c:v>
                </c:pt>
                <c:pt idx="1">
                  <c:v>0.951262</c:v>
                </c:pt>
                <c:pt idx="2">
                  <c:v>0.958825</c:v>
                </c:pt>
                <c:pt idx="3">
                  <c:v>0.961364</c:v>
                </c:pt>
                <c:pt idx="4">
                  <c:v>0.959706</c:v>
                </c:pt>
                <c:pt idx="5">
                  <c:v>0.955001</c:v>
                </c:pt>
                <c:pt idx="6">
                  <c:v>0.955324</c:v>
                </c:pt>
                <c:pt idx="7">
                  <c:v>0.960231</c:v>
                </c:pt>
                <c:pt idx="8">
                  <c:v>0.940121</c:v>
                </c:pt>
                <c:pt idx="9">
                  <c:v>0.924121</c:v>
                </c:pt>
                <c:pt idx="10">
                  <c:v>0.792814</c:v>
                </c:pt>
                <c:pt idx="11">
                  <c:v>0.876591</c:v>
                </c:pt>
                <c:pt idx="12">
                  <c:v>0.761107</c:v>
                </c:pt>
              </c:numCache>
            </c:numRef>
          </c:xVal>
          <c:yVal>
            <c:numRef>
              <c:f>'SSA550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SA550 pm'!$E$1</c:f>
              <c:strCache>
                <c:ptCount val="1"/>
                <c:pt idx="0">
                  <c:v>SSA median cluster 4 (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pm'!$E$2:$E$17</c:f>
              <c:numCache>
                <c:formatCode>General</c:formatCode>
                <c:ptCount val="16"/>
                <c:pt idx="0">
                  <c:v>0.940435</c:v>
                </c:pt>
                <c:pt idx="1">
                  <c:v>0.931397</c:v>
                </c:pt>
                <c:pt idx="2">
                  <c:v>0.945311</c:v>
                </c:pt>
                <c:pt idx="3">
                  <c:v>0.938666</c:v>
                </c:pt>
                <c:pt idx="4">
                  <c:v>0.937177</c:v>
                </c:pt>
                <c:pt idx="5">
                  <c:v>0.924317</c:v>
                </c:pt>
                <c:pt idx="6">
                  <c:v>0.934739</c:v>
                </c:pt>
                <c:pt idx="7">
                  <c:v>0.937243</c:v>
                </c:pt>
                <c:pt idx="8">
                  <c:v>0.940953</c:v>
                </c:pt>
                <c:pt idx="9">
                  <c:v>0.939554</c:v>
                </c:pt>
                <c:pt idx="10">
                  <c:v>0.900345</c:v>
                </c:pt>
                <c:pt idx="11">
                  <c:v>0.921233</c:v>
                </c:pt>
                <c:pt idx="12">
                  <c:v>0.760089</c:v>
                </c:pt>
                <c:pt idx="13">
                  <c:v>0.733434</c:v>
                </c:pt>
                <c:pt idx="14">
                  <c:v>0.809186</c:v>
                </c:pt>
              </c:numCache>
            </c:numRef>
          </c:xVal>
          <c:yVal>
            <c:numRef>
              <c:f>'SSA550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SA550 pm'!$F$1</c:f>
              <c:strCache>
                <c:ptCount val="1"/>
                <c:pt idx="0">
                  <c:v>SSA median cluster 5 (1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pm'!$F$2:$F$17</c:f>
              <c:numCache>
                <c:formatCode>General</c:formatCode>
                <c:ptCount val="16"/>
                <c:pt idx="0">
                  <c:v>0.960838</c:v>
                </c:pt>
                <c:pt idx="1">
                  <c:v>0.949378</c:v>
                </c:pt>
                <c:pt idx="2">
                  <c:v>0.954605</c:v>
                </c:pt>
                <c:pt idx="3">
                  <c:v>0.942776</c:v>
                </c:pt>
                <c:pt idx="4">
                  <c:v>0.941837</c:v>
                </c:pt>
                <c:pt idx="5">
                  <c:v>0.950196</c:v>
                </c:pt>
                <c:pt idx="6">
                  <c:v>0.943977</c:v>
                </c:pt>
                <c:pt idx="7">
                  <c:v>0.943781</c:v>
                </c:pt>
                <c:pt idx="8">
                  <c:v>0.897596</c:v>
                </c:pt>
                <c:pt idx="9">
                  <c:v>0.712852</c:v>
                </c:pt>
                <c:pt idx="10">
                  <c:v>0.644733</c:v>
                </c:pt>
                <c:pt idx="11">
                  <c:v>0.834695</c:v>
                </c:pt>
              </c:numCache>
            </c:numRef>
          </c:xVal>
          <c:yVal>
            <c:numRef>
              <c:f>'SSA550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SA550 pm'!$G$1</c:f>
              <c:strCache>
                <c:ptCount val="1"/>
                <c:pt idx="0">
                  <c:v>SSA  median cluster 6 (1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pm'!$G$2:$G$17</c:f>
              <c:numCache>
                <c:formatCode>General</c:formatCode>
                <c:ptCount val="16"/>
                <c:pt idx="1">
                  <c:v>0.849463</c:v>
                </c:pt>
                <c:pt idx="2">
                  <c:v>0.792555</c:v>
                </c:pt>
                <c:pt idx="3">
                  <c:v>0.756274</c:v>
                </c:pt>
                <c:pt idx="5">
                  <c:v>0.829603</c:v>
                </c:pt>
                <c:pt idx="6">
                  <c:v>0.937718</c:v>
                </c:pt>
                <c:pt idx="7">
                  <c:v>0.84893</c:v>
                </c:pt>
                <c:pt idx="8">
                  <c:v>0.899063</c:v>
                </c:pt>
                <c:pt idx="9">
                  <c:v>0.880279</c:v>
                </c:pt>
                <c:pt idx="10">
                  <c:v>0.875716</c:v>
                </c:pt>
              </c:numCache>
            </c:numRef>
          </c:xVal>
          <c:yVal>
            <c:numRef>
              <c:f>'SSA550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SA550 pm'!$H$1</c:f>
              <c:strCache>
                <c:ptCount val="1"/>
                <c:pt idx="0">
                  <c:v>SSA  median cluster 7 (11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SA550 pm'!$H$2:$H$17</c:f>
              <c:numCache>
                <c:formatCode>General</c:formatCode>
                <c:ptCount val="16"/>
                <c:pt idx="0">
                  <c:v>0.861593</c:v>
                </c:pt>
                <c:pt idx="1">
                  <c:v>0.900129</c:v>
                </c:pt>
                <c:pt idx="2">
                  <c:v>0.87545</c:v>
                </c:pt>
                <c:pt idx="3">
                  <c:v>0.895001</c:v>
                </c:pt>
                <c:pt idx="4">
                  <c:v>0.888828</c:v>
                </c:pt>
                <c:pt idx="5">
                  <c:v>0.890805</c:v>
                </c:pt>
                <c:pt idx="6">
                  <c:v>0.936492</c:v>
                </c:pt>
                <c:pt idx="7">
                  <c:v>0.905299</c:v>
                </c:pt>
                <c:pt idx="8">
                  <c:v>0.840337</c:v>
                </c:pt>
                <c:pt idx="9">
                  <c:v>0.853341</c:v>
                </c:pt>
                <c:pt idx="10">
                  <c:v>0.816639</c:v>
                </c:pt>
                <c:pt idx="11">
                  <c:v>0.846006</c:v>
                </c:pt>
                <c:pt idx="12">
                  <c:v>0.825937</c:v>
                </c:pt>
              </c:numCache>
            </c:numRef>
          </c:xVal>
          <c:yVal>
            <c:numRef>
              <c:f>'SSA550 p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axId val="11239124"/>
        <c:axId val="70311947"/>
      </c:scatterChart>
      <c:valAx>
        <c:axId val="11239124"/>
        <c:scaling>
          <c:orientation val="minMax"/>
          <c:max val="1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gle scattering albedo at 550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1947"/>
        <c:crossesAt val="0"/>
        <c:crossBetween val="midCat"/>
      </c:valAx>
      <c:valAx>
        <c:axId val="7031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91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ngstrom exponent median profiles for morning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578513406218"/>
          <c:y val="0.226542352707796"/>
          <c:w val="0.613204666218775"/>
          <c:h val="0.67893275143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575 am'!$B$1</c:f>
              <c:strCache>
                <c:ptCount val="1"/>
                <c:pt idx="0">
                  <c:v>A575 median cluster 1 (3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B$2:$B$17</c:f>
              <c:numCache>
                <c:formatCode>General</c:formatCode>
                <c:ptCount val="16"/>
                <c:pt idx="0">
                  <c:v>1.97517</c:v>
                </c:pt>
                <c:pt idx="1">
                  <c:v>1.96842</c:v>
                </c:pt>
                <c:pt idx="2">
                  <c:v>1.98403</c:v>
                </c:pt>
                <c:pt idx="3">
                  <c:v>1.9864</c:v>
                </c:pt>
                <c:pt idx="4">
                  <c:v>1.98033</c:v>
                </c:pt>
                <c:pt idx="5">
                  <c:v>1.98403</c:v>
                </c:pt>
                <c:pt idx="6">
                  <c:v>1.99247</c:v>
                </c:pt>
                <c:pt idx="7">
                  <c:v>1.96244</c:v>
                </c:pt>
                <c:pt idx="8">
                  <c:v>1.97282</c:v>
                </c:pt>
                <c:pt idx="9">
                  <c:v>1.95375</c:v>
                </c:pt>
                <c:pt idx="10">
                  <c:v>1.88037</c:v>
                </c:pt>
                <c:pt idx="11">
                  <c:v>1.84678</c:v>
                </c:pt>
                <c:pt idx="12">
                  <c:v>1.84379</c:v>
                </c:pt>
                <c:pt idx="13">
                  <c:v>1.88353</c:v>
                </c:pt>
                <c:pt idx="14">
                  <c:v>1.84067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575 am'!$C$1</c:f>
              <c:strCache>
                <c:ptCount val="1"/>
                <c:pt idx="0">
                  <c:v>A575 median cluster 2 (1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C$2:$C$17</c:f>
              <c:numCache>
                <c:formatCode>General</c:formatCode>
                <c:ptCount val="16"/>
                <c:pt idx="0">
                  <c:v>2.02385</c:v>
                </c:pt>
                <c:pt idx="1">
                  <c:v>1.84539</c:v>
                </c:pt>
                <c:pt idx="2">
                  <c:v>1.86838</c:v>
                </c:pt>
                <c:pt idx="3">
                  <c:v>1.86265</c:v>
                </c:pt>
                <c:pt idx="4">
                  <c:v>1.85402</c:v>
                </c:pt>
                <c:pt idx="5">
                  <c:v>1.79519</c:v>
                </c:pt>
                <c:pt idx="6">
                  <c:v>1.84162</c:v>
                </c:pt>
                <c:pt idx="7">
                  <c:v>1.96566</c:v>
                </c:pt>
                <c:pt idx="8">
                  <c:v>1.91631</c:v>
                </c:pt>
                <c:pt idx="9">
                  <c:v>1.83355</c:v>
                </c:pt>
                <c:pt idx="10">
                  <c:v>1.81347</c:v>
                </c:pt>
                <c:pt idx="11">
                  <c:v>1.77826</c:v>
                </c:pt>
                <c:pt idx="12">
                  <c:v>1.88892</c:v>
                </c:pt>
                <c:pt idx="13">
                  <c:v>1.86014</c:v>
                </c:pt>
                <c:pt idx="14">
                  <c:v>1.92646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575 am'!$D$1</c:f>
              <c:strCache>
                <c:ptCount val="1"/>
                <c:pt idx="0">
                  <c:v>A575 median cluster 3 (3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D$2:$D$17</c:f>
              <c:numCache>
                <c:formatCode>General</c:formatCode>
                <c:ptCount val="16"/>
                <c:pt idx="0">
                  <c:v>2.00354</c:v>
                </c:pt>
                <c:pt idx="1">
                  <c:v>2.00457</c:v>
                </c:pt>
                <c:pt idx="2">
                  <c:v>2.00719</c:v>
                </c:pt>
                <c:pt idx="3">
                  <c:v>2.02534</c:v>
                </c:pt>
                <c:pt idx="4">
                  <c:v>1.99731</c:v>
                </c:pt>
                <c:pt idx="5">
                  <c:v>1.97934</c:v>
                </c:pt>
                <c:pt idx="6">
                  <c:v>1.98325</c:v>
                </c:pt>
                <c:pt idx="7">
                  <c:v>1.95646</c:v>
                </c:pt>
                <c:pt idx="8">
                  <c:v>1.95613</c:v>
                </c:pt>
                <c:pt idx="9">
                  <c:v>1.96539</c:v>
                </c:pt>
                <c:pt idx="10">
                  <c:v>1.9291</c:v>
                </c:pt>
                <c:pt idx="11">
                  <c:v>1.93418</c:v>
                </c:pt>
                <c:pt idx="12">
                  <c:v>1.89865</c:v>
                </c:pt>
                <c:pt idx="13">
                  <c:v>1.94185</c:v>
                </c:pt>
                <c:pt idx="14">
                  <c:v>1.92458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575 am'!$E$1</c:f>
              <c:strCache>
                <c:ptCount val="1"/>
                <c:pt idx="0">
                  <c:v>A575 median cluster 4 (1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E$2:$E$17</c:f>
              <c:numCache>
                <c:formatCode>General</c:formatCode>
                <c:ptCount val="16"/>
                <c:pt idx="0">
                  <c:v>1.97971</c:v>
                </c:pt>
                <c:pt idx="1">
                  <c:v>2.0048</c:v>
                </c:pt>
                <c:pt idx="2">
                  <c:v>2.00706</c:v>
                </c:pt>
                <c:pt idx="3">
                  <c:v>2.00666</c:v>
                </c:pt>
                <c:pt idx="4">
                  <c:v>2.02258</c:v>
                </c:pt>
                <c:pt idx="5">
                  <c:v>1.99291</c:v>
                </c:pt>
                <c:pt idx="6">
                  <c:v>2.02803</c:v>
                </c:pt>
                <c:pt idx="7">
                  <c:v>1.98692</c:v>
                </c:pt>
                <c:pt idx="8">
                  <c:v>1.99856</c:v>
                </c:pt>
                <c:pt idx="9">
                  <c:v>1.95302</c:v>
                </c:pt>
                <c:pt idx="10">
                  <c:v>2.00435</c:v>
                </c:pt>
                <c:pt idx="11">
                  <c:v>1.89085</c:v>
                </c:pt>
                <c:pt idx="12">
                  <c:v>1.86475</c:v>
                </c:pt>
                <c:pt idx="13">
                  <c:v>2.02028</c:v>
                </c:pt>
                <c:pt idx="14">
                  <c:v>1.90247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575 am'!$F$1</c:f>
              <c:strCache>
                <c:ptCount val="1"/>
                <c:pt idx="0">
                  <c:v>A575 median cluster 5 (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F$2:$F$17</c:f>
              <c:numCache>
                <c:formatCode>General</c:formatCode>
                <c:ptCount val="16"/>
                <c:pt idx="0">
                  <c:v>2.26786</c:v>
                </c:pt>
                <c:pt idx="1">
                  <c:v>2.28434</c:v>
                </c:pt>
                <c:pt idx="2">
                  <c:v>2.28237</c:v>
                </c:pt>
                <c:pt idx="3">
                  <c:v>2.29405</c:v>
                </c:pt>
                <c:pt idx="4">
                  <c:v>2.27174</c:v>
                </c:pt>
                <c:pt idx="5">
                  <c:v>2.21141</c:v>
                </c:pt>
                <c:pt idx="6">
                  <c:v>2.06469</c:v>
                </c:pt>
                <c:pt idx="7">
                  <c:v>2.02632</c:v>
                </c:pt>
                <c:pt idx="8">
                  <c:v>2.23335</c:v>
                </c:pt>
                <c:pt idx="9">
                  <c:v>2.16431</c:v>
                </c:pt>
                <c:pt idx="10">
                  <c:v>2.22927</c:v>
                </c:pt>
                <c:pt idx="11">
                  <c:v>2.29921</c:v>
                </c:pt>
                <c:pt idx="12">
                  <c:v>2.14462</c:v>
                </c:pt>
                <c:pt idx="13">
                  <c:v>1.94573</c:v>
                </c:pt>
                <c:pt idx="14">
                  <c:v>1.91004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575 am'!$G$1</c:f>
              <c:strCache>
                <c:ptCount val="1"/>
                <c:pt idx="0">
                  <c:v>A575  median cluster 6 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G$2:$G$17</c:f>
              <c:numCache>
                <c:formatCode>General</c:formatCode>
                <c:ptCount val="16"/>
                <c:pt idx="0">
                  <c:v>1.89338</c:v>
                </c:pt>
                <c:pt idx="1">
                  <c:v>1.92548</c:v>
                </c:pt>
                <c:pt idx="2">
                  <c:v>1.97932</c:v>
                </c:pt>
                <c:pt idx="3">
                  <c:v>1.89525</c:v>
                </c:pt>
                <c:pt idx="4">
                  <c:v>2.06156</c:v>
                </c:pt>
                <c:pt idx="5">
                  <c:v>2.02692</c:v>
                </c:pt>
                <c:pt idx="6">
                  <c:v>2.02408</c:v>
                </c:pt>
                <c:pt idx="7">
                  <c:v>2.01508</c:v>
                </c:pt>
                <c:pt idx="8">
                  <c:v>1.98449</c:v>
                </c:pt>
                <c:pt idx="9">
                  <c:v>2.10432</c:v>
                </c:pt>
                <c:pt idx="10">
                  <c:v>2.07651</c:v>
                </c:pt>
                <c:pt idx="11">
                  <c:v>1.91586</c:v>
                </c:pt>
                <c:pt idx="12">
                  <c:v>1.85377</c:v>
                </c:pt>
                <c:pt idx="13">
                  <c:v>1.92851</c:v>
                </c:pt>
                <c:pt idx="14">
                  <c:v>1.6437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575 am'!$H$1</c:f>
              <c:strCache>
                <c:ptCount val="1"/>
                <c:pt idx="0">
                  <c:v>A575  median cluster 7 (8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H$2:$H$17</c:f>
              <c:numCache>
                <c:formatCode>General</c:formatCode>
                <c:ptCount val="16"/>
                <c:pt idx="0">
                  <c:v>1.73421</c:v>
                </c:pt>
                <c:pt idx="1">
                  <c:v>1.77901</c:v>
                </c:pt>
                <c:pt idx="2">
                  <c:v>1.88192</c:v>
                </c:pt>
                <c:pt idx="3">
                  <c:v>1.89865</c:v>
                </c:pt>
                <c:pt idx="4">
                  <c:v>2.12319</c:v>
                </c:pt>
                <c:pt idx="5">
                  <c:v>1.93016</c:v>
                </c:pt>
                <c:pt idx="6">
                  <c:v>2.05742</c:v>
                </c:pt>
                <c:pt idx="7">
                  <c:v>2.15283</c:v>
                </c:pt>
                <c:pt idx="8">
                  <c:v>2.06087</c:v>
                </c:pt>
                <c:pt idx="9">
                  <c:v>1.98757</c:v>
                </c:pt>
                <c:pt idx="10">
                  <c:v>1.84653</c:v>
                </c:pt>
                <c:pt idx="11">
                  <c:v>1.8277</c:v>
                </c:pt>
                <c:pt idx="12">
                  <c:v>1.91027</c:v>
                </c:pt>
                <c:pt idx="13">
                  <c:v>1.80498</c:v>
                </c:pt>
                <c:pt idx="14">
                  <c:v>1.76905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A575 am'!$I$1</c:f>
              <c:strCache>
                <c:ptCount val="1"/>
                <c:pt idx="0">
                  <c:v>A575  median cluster 8 (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I$2:$I$17</c:f>
              <c:numCache>
                <c:formatCode>General</c:formatCode>
                <c:ptCount val="16"/>
                <c:pt idx="0">
                  <c:v>2.07411</c:v>
                </c:pt>
                <c:pt idx="1">
                  <c:v>2.05279</c:v>
                </c:pt>
                <c:pt idx="2">
                  <c:v>2.03193</c:v>
                </c:pt>
                <c:pt idx="3">
                  <c:v>1.9973</c:v>
                </c:pt>
                <c:pt idx="4">
                  <c:v>1.97758</c:v>
                </c:pt>
                <c:pt idx="5">
                  <c:v>2.02667</c:v>
                </c:pt>
                <c:pt idx="6">
                  <c:v>2.07662</c:v>
                </c:pt>
                <c:pt idx="7">
                  <c:v>1.99008</c:v>
                </c:pt>
                <c:pt idx="8">
                  <c:v>1.94875</c:v>
                </c:pt>
                <c:pt idx="9">
                  <c:v>1.92018</c:v>
                </c:pt>
                <c:pt idx="10">
                  <c:v>1.84576</c:v>
                </c:pt>
                <c:pt idx="11">
                  <c:v>1.8386</c:v>
                </c:pt>
                <c:pt idx="12">
                  <c:v>1.69749</c:v>
                </c:pt>
                <c:pt idx="13">
                  <c:v>1.58888</c:v>
                </c:pt>
                <c:pt idx="14">
                  <c:v>1.51809</c:v>
                </c:pt>
              </c:numCache>
            </c:numRef>
          </c:xVal>
          <c:yVal>
            <c:numRef>
              <c:f>'A575 am'!$A$2:$A$17</c:f>
              <c:numCache>
                <c:formatCode>General</c:formatCod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A575 am'!$I$1</c:f>
              <c:strCache>
                <c:ptCount val="1"/>
                <c:pt idx="0">
                  <c:v>A575  median cluster 8 (1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75 am'!$I$2:$I$16</c:f>
              <c:numCache>
                <c:formatCode>General</c:formatCode>
                <c:ptCount val="15"/>
                <c:pt idx="0">
                  <c:v>2.07411</c:v>
                </c:pt>
                <c:pt idx="1">
                  <c:v>2.05279</c:v>
                </c:pt>
                <c:pt idx="2">
                  <c:v>2.03193</c:v>
                </c:pt>
                <c:pt idx="3">
                  <c:v>1.9973</c:v>
                </c:pt>
                <c:pt idx="4">
                  <c:v>1.97758</c:v>
                </c:pt>
                <c:pt idx="5">
                  <c:v>2.02667</c:v>
                </c:pt>
                <c:pt idx="6">
                  <c:v>2.07662</c:v>
                </c:pt>
                <c:pt idx="7">
                  <c:v>1.99008</c:v>
                </c:pt>
                <c:pt idx="8">
                  <c:v>1.94875</c:v>
                </c:pt>
                <c:pt idx="9">
                  <c:v>1.92018</c:v>
                </c:pt>
                <c:pt idx="10">
                  <c:v>1.84576</c:v>
                </c:pt>
                <c:pt idx="11">
                  <c:v>1.8386</c:v>
                </c:pt>
                <c:pt idx="12">
                  <c:v>1.69749</c:v>
                </c:pt>
                <c:pt idx="13">
                  <c:v>1.58888</c:v>
                </c:pt>
                <c:pt idx="14">
                  <c:v>1.51809</c:v>
                </c:pt>
              </c:numCache>
            </c:numRef>
          </c:xVal>
          <c:yVal>
            <c:numRef>
              <c:f>'A575 am'!$A$2:$A$16</c:f>
              <c:numCache>
                <c:formatCode>General</c:formatCode>
                <c:ptCount val="1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yVal>
          <c:smooth val="1"/>
        </c:ser>
        <c:axId val="6765066"/>
        <c:axId val="49470885"/>
      </c:scatterChart>
      <c:valAx>
        <c:axId val="6765066"/>
        <c:scaling>
          <c:orientation val="minMax"/>
          <c:max val="2.5"/>
          <c:min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gstrom exponent at 575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0885"/>
        <c:crossesAt val="0"/>
        <c:crossBetween val="midCat"/>
      </c:valAx>
      <c:valAx>
        <c:axId val="4947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038477982044"/>
          <c:y val="0.219896845863916"/>
          <c:w val="0.280095278812679"/>
          <c:h val="0.741817099781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8</xdr:row>
      <xdr:rowOff>75960</xdr:rowOff>
    </xdr:from>
    <xdr:to>
      <xdr:col>10</xdr:col>
      <xdr:colOff>17028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1017000" y="1857240"/>
        <a:ext cx="553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6</xdr:row>
      <xdr:rowOff>86040</xdr:rowOff>
    </xdr:from>
    <xdr:to>
      <xdr:col>8</xdr:col>
      <xdr:colOff>578880</xdr:colOff>
      <xdr:row>36</xdr:row>
      <xdr:rowOff>162000</xdr:rowOff>
    </xdr:to>
    <xdr:graphicFrame>
      <xdr:nvGraphicFramePr>
        <xdr:cNvPr id="9" name="Chart 1"/>
        <xdr:cNvGraphicFramePr/>
      </xdr:nvGraphicFramePr>
      <xdr:xfrm>
        <a:off x="149400" y="3162600"/>
        <a:ext cx="55350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8</xdr:row>
      <xdr:rowOff>75960</xdr:rowOff>
    </xdr:from>
    <xdr:to>
      <xdr:col>10</xdr:col>
      <xdr:colOff>170280</xdr:colOff>
      <xdr:row>28</xdr:row>
      <xdr:rowOff>152280</xdr:rowOff>
    </xdr:to>
    <xdr:graphicFrame>
      <xdr:nvGraphicFramePr>
        <xdr:cNvPr id="1" name="Chart 1"/>
        <xdr:cNvGraphicFramePr/>
      </xdr:nvGraphicFramePr>
      <xdr:xfrm>
        <a:off x="1017000" y="1857240"/>
        <a:ext cx="553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8</xdr:row>
      <xdr:rowOff>75960</xdr:rowOff>
    </xdr:from>
    <xdr:to>
      <xdr:col>10</xdr:col>
      <xdr:colOff>170280</xdr:colOff>
      <xdr:row>28</xdr:row>
      <xdr:rowOff>152280</xdr:rowOff>
    </xdr:to>
    <xdr:graphicFrame>
      <xdr:nvGraphicFramePr>
        <xdr:cNvPr id="2" name="Chart 1"/>
        <xdr:cNvGraphicFramePr/>
      </xdr:nvGraphicFramePr>
      <xdr:xfrm>
        <a:off x="1017000" y="1857240"/>
        <a:ext cx="553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8</xdr:row>
      <xdr:rowOff>75960</xdr:rowOff>
    </xdr:from>
    <xdr:to>
      <xdr:col>10</xdr:col>
      <xdr:colOff>170280</xdr:colOff>
      <xdr:row>28</xdr:row>
      <xdr:rowOff>152280</xdr:rowOff>
    </xdr:to>
    <xdr:graphicFrame>
      <xdr:nvGraphicFramePr>
        <xdr:cNvPr id="3" name="Chart 1"/>
        <xdr:cNvGraphicFramePr/>
      </xdr:nvGraphicFramePr>
      <xdr:xfrm>
        <a:off x="1017000" y="1857240"/>
        <a:ext cx="553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8</xdr:row>
      <xdr:rowOff>75960</xdr:rowOff>
    </xdr:from>
    <xdr:to>
      <xdr:col>10</xdr:col>
      <xdr:colOff>170280</xdr:colOff>
      <xdr:row>28</xdr:row>
      <xdr:rowOff>152280</xdr:rowOff>
    </xdr:to>
    <xdr:graphicFrame>
      <xdr:nvGraphicFramePr>
        <xdr:cNvPr id="4" name="Chart 1"/>
        <xdr:cNvGraphicFramePr/>
      </xdr:nvGraphicFramePr>
      <xdr:xfrm>
        <a:off x="1017000" y="1857240"/>
        <a:ext cx="553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8</xdr:row>
      <xdr:rowOff>75960</xdr:rowOff>
    </xdr:from>
    <xdr:to>
      <xdr:col>10</xdr:col>
      <xdr:colOff>170280</xdr:colOff>
      <xdr:row>28</xdr:row>
      <xdr:rowOff>152280</xdr:rowOff>
    </xdr:to>
    <xdr:graphicFrame>
      <xdr:nvGraphicFramePr>
        <xdr:cNvPr id="5" name="Chart 1"/>
        <xdr:cNvGraphicFramePr/>
      </xdr:nvGraphicFramePr>
      <xdr:xfrm>
        <a:off x="1017000" y="1857240"/>
        <a:ext cx="553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6</xdr:row>
      <xdr:rowOff>38160</xdr:rowOff>
    </xdr:from>
    <xdr:to>
      <xdr:col>9</xdr:col>
      <xdr:colOff>90360</xdr:colOff>
      <xdr:row>26</xdr:row>
      <xdr:rowOff>114480</xdr:rowOff>
    </xdr:to>
    <xdr:graphicFrame>
      <xdr:nvGraphicFramePr>
        <xdr:cNvPr id="6" name="Chart 1"/>
        <xdr:cNvGraphicFramePr/>
      </xdr:nvGraphicFramePr>
      <xdr:xfrm>
        <a:off x="299160" y="1495440"/>
        <a:ext cx="5534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66240</xdr:rowOff>
    </xdr:from>
    <xdr:to>
      <xdr:col>9</xdr:col>
      <xdr:colOff>399600</xdr:colOff>
      <xdr:row>23</xdr:row>
      <xdr:rowOff>142920</xdr:rowOff>
    </xdr:to>
    <xdr:graphicFrame>
      <xdr:nvGraphicFramePr>
        <xdr:cNvPr id="7" name="Chart 1"/>
        <xdr:cNvGraphicFramePr/>
      </xdr:nvGraphicFramePr>
      <xdr:xfrm>
        <a:off x="608400" y="1037880"/>
        <a:ext cx="55346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6</xdr:row>
      <xdr:rowOff>47520</xdr:rowOff>
    </xdr:from>
    <xdr:to>
      <xdr:col>9</xdr:col>
      <xdr:colOff>399600</xdr:colOff>
      <xdr:row>38</xdr:row>
      <xdr:rowOff>114480</xdr:rowOff>
    </xdr:to>
    <xdr:graphicFrame>
      <xdr:nvGraphicFramePr>
        <xdr:cNvPr id="8" name="Chart 1"/>
        <xdr:cNvGraphicFramePr/>
      </xdr:nvGraphicFramePr>
      <xdr:xfrm>
        <a:off x="249120" y="3124080"/>
        <a:ext cx="5893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100</v>
      </c>
      <c r="B2" s="0" t="n">
        <v>47.1334</v>
      </c>
      <c r="C2" s="0" t="n">
        <v>53.8583</v>
      </c>
      <c r="D2" s="0" t="n">
        <v>54.35</v>
      </c>
      <c r="E2" s="0" t="n">
        <v>39.5</v>
      </c>
      <c r="F2" s="0" t="n">
        <v>66.4417</v>
      </c>
      <c r="G2" s="0" t="n">
        <v>37.48</v>
      </c>
      <c r="H2" s="0" t="n">
        <v>27.575</v>
      </c>
      <c r="I2" s="0" t="n">
        <v>39.525</v>
      </c>
    </row>
    <row r="3" customFormat="false" ht="12.75" hidden="false" customHeight="false" outlineLevel="0" collapsed="false">
      <c r="A3" s="0" t="n">
        <v>200</v>
      </c>
      <c r="B3" s="0" t="n">
        <v>51.975</v>
      </c>
      <c r="C3" s="0" t="n">
        <v>52.15</v>
      </c>
      <c r="D3" s="0" t="n">
        <v>55.2667</v>
      </c>
      <c r="E3" s="0" t="n">
        <v>39.725</v>
      </c>
      <c r="F3" s="0" t="n">
        <v>67.525</v>
      </c>
      <c r="G3" s="0" t="n">
        <v>39.65</v>
      </c>
      <c r="H3" s="0" t="n">
        <v>30.975</v>
      </c>
      <c r="I3" s="0" t="n">
        <v>33.45</v>
      </c>
    </row>
    <row r="4" customFormat="false" ht="12.75" hidden="false" customHeight="false" outlineLevel="0" collapsed="false">
      <c r="A4" s="0" t="n">
        <v>300</v>
      </c>
      <c r="B4" s="0" t="n">
        <v>53.05</v>
      </c>
      <c r="C4" s="0" t="n">
        <v>51.7416</v>
      </c>
      <c r="D4" s="0" t="n">
        <v>53.7333</v>
      </c>
      <c r="E4" s="0" t="n">
        <v>41.3833</v>
      </c>
      <c r="F4" s="0" t="n">
        <v>66.875</v>
      </c>
      <c r="G4" s="0" t="n">
        <v>56.3708</v>
      </c>
      <c r="H4" s="0" t="n">
        <v>29.515</v>
      </c>
      <c r="I4" s="0" t="n">
        <v>42.5875</v>
      </c>
    </row>
    <row r="5" customFormat="false" ht="12.75" hidden="false" customHeight="false" outlineLevel="0" collapsed="false">
      <c r="A5" s="0" t="n">
        <v>400</v>
      </c>
      <c r="B5" s="0" t="n">
        <v>58.525</v>
      </c>
      <c r="C5" s="0" t="n">
        <v>51.3</v>
      </c>
      <c r="D5" s="0" t="n">
        <v>54.3667</v>
      </c>
      <c r="E5" s="0" t="n">
        <v>47.3667</v>
      </c>
      <c r="F5" s="0" t="n">
        <v>69.5475</v>
      </c>
      <c r="G5" s="0" t="n">
        <v>59.8429</v>
      </c>
      <c r="H5" s="0" t="n">
        <v>33.0762</v>
      </c>
      <c r="I5" s="0" t="n">
        <v>43.035</v>
      </c>
    </row>
    <row r="6" customFormat="false" ht="12.75" hidden="false" customHeight="false" outlineLevel="0" collapsed="false">
      <c r="A6" s="0" t="n">
        <v>500</v>
      </c>
      <c r="B6" s="0" t="n">
        <v>62.5116</v>
      </c>
      <c r="C6" s="0" t="n">
        <v>51.9466</v>
      </c>
      <c r="D6" s="0" t="n">
        <v>55.8545</v>
      </c>
      <c r="E6" s="0" t="n">
        <v>52.35</v>
      </c>
      <c r="F6" s="0" t="n">
        <v>71.0229</v>
      </c>
      <c r="G6" s="0" t="n">
        <v>64.4667</v>
      </c>
      <c r="H6" s="0" t="n">
        <v>36.935</v>
      </c>
      <c r="I6" s="0" t="n">
        <v>45.1567</v>
      </c>
    </row>
    <row r="7" customFormat="false" ht="12.75" hidden="false" customHeight="false" outlineLevel="0" collapsed="false">
      <c r="A7" s="0" t="n">
        <v>600</v>
      </c>
      <c r="B7" s="0" t="n">
        <v>65.84</v>
      </c>
      <c r="C7" s="0" t="n">
        <v>59.095</v>
      </c>
      <c r="D7" s="0" t="n">
        <v>62.085</v>
      </c>
      <c r="E7" s="0" t="n">
        <v>56.075</v>
      </c>
      <c r="F7" s="0" t="n">
        <v>74.0583</v>
      </c>
      <c r="G7" s="0" t="n">
        <v>71.5</v>
      </c>
      <c r="H7" s="0" t="n">
        <v>42.1167</v>
      </c>
      <c r="I7" s="0" t="n">
        <v>45.5958</v>
      </c>
    </row>
    <row r="8" customFormat="false" ht="12.75" hidden="false" customHeight="false" outlineLevel="0" collapsed="false">
      <c r="A8" s="0" t="n">
        <v>700</v>
      </c>
      <c r="B8" s="0" t="n">
        <v>67.4333</v>
      </c>
      <c r="C8" s="0" t="n">
        <v>60.9292</v>
      </c>
      <c r="D8" s="0" t="n">
        <v>63.6083</v>
      </c>
      <c r="E8" s="0" t="n">
        <v>56.7785</v>
      </c>
      <c r="F8" s="0" t="n">
        <v>72.03</v>
      </c>
      <c r="G8" s="0" t="n">
        <v>73.5667</v>
      </c>
      <c r="H8" s="0" t="n">
        <v>45.0812</v>
      </c>
      <c r="I8" s="0" t="n">
        <v>47.5583</v>
      </c>
    </row>
    <row r="9" customFormat="false" ht="12.75" hidden="false" customHeight="false" outlineLevel="0" collapsed="false">
      <c r="A9" s="0" t="n">
        <v>800</v>
      </c>
      <c r="B9" s="0" t="n">
        <v>68.96</v>
      </c>
      <c r="C9" s="0" t="n">
        <v>63.6643</v>
      </c>
      <c r="D9" s="0" t="n">
        <v>65.0583</v>
      </c>
      <c r="E9" s="0" t="n">
        <v>58.255</v>
      </c>
      <c r="F9" s="0" t="n">
        <v>73.3012</v>
      </c>
      <c r="G9" s="0" t="n">
        <v>73.125</v>
      </c>
      <c r="H9" s="0" t="n">
        <v>46.9243</v>
      </c>
      <c r="I9" s="0" t="n">
        <v>52.48</v>
      </c>
    </row>
    <row r="10" customFormat="false" ht="12.75" hidden="false" customHeight="false" outlineLevel="0" collapsed="false">
      <c r="A10" s="0" t="n">
        <v>900</v>
      </c>
      <c r="B10" s="0" t="n">
        <v>73</v>
      </c>
      <c r="C10" s="0" t="n">
        <v>64.83</v>
      </c>
      <c r="D10" s="0" t="n">
        <v>64.8187</v>
      </c>
      <c r="E10" s="0" t="n">
        <v>58.5729</v>
      </c>
      <c r="F10" s="0" t="n">
        <v>73.1528</v>
      </c>
      <c r="G10" s="0" t="n">
        <v>72.075</v>
      </c>
      <c r="H10" s="0" t="n">
        <v>46.275</v>
      </c>
      <c r="I10" s="0" t="n">
        <v>55.2916</v>
      </c>
    </row>
    <row r="11" customFormat="false" ht="12.75" hidden="false" customHeight="false" outlineLevel="0" collapsed="false">
      <c r="A11" s="0" t="n">
        <v>1000</v>
      </c>
      <c r="B11" s="0" t="n">
        <v>71.3571</v>
      </c>
      <c r="C11" s="0" t="n">
        <v>64.9048</v>
      </c>
      <c r="D11" s="0" t="n">
        <v>64.41</v>
      </c>
      <c r="E11" s="0" t="n">
        <v>57.7372</v>
      </c>
      <c r="F11" s="0" t="n">
        <v>69.0372</v>
      </c>
      <c r="G11" s="0" t="n">
        <v>74.8</v>
      </c>
      <c r="H11" s="0" t="n">
        <v>45.9175</v>
      </c>
      <c r="I11" s="0" t="n">
        <v>53.5486</v>
      </c>
    </row>
    <row r="12" customFormat="false" ht="12.75" hidden="false" customHeight="false" outlineLevel="0" collapsed="false">
      <c r="A12" s="0" t="n">
        <v>1100</v>
      </c>
      <c r="B12" s="0" t="n">
        <v>73.025</v>
      </c>
      <c r="C12" s="0" t="n">
        <v>63.675</v>
      </c>
      <c r="D12" s="0" t="n">
        <v>63.5125</v>
      </c>
      <c r="E12" s="0" t="n">
        <v>58.2375</v>
      </c>
      <c r="F12" s="0" t="n">
        <v>71.3066</v>
      </c>
      <c r="G12" s="0" t="n">
        <v>73.95</v>
      </c>
      <c r="H12" s="0" t="n">
        <v>45.7432</v>
      </c>
      <c r="I12" s="0" t="n">
        <v>51.115</v>
      </c>
    </row>
    <row r="13" customFormat="false" ht="12.75" hidden="false" customHeight="false" outlineLevel="0" collapsed="false">
      <c r="A13" s="0" t="n">
        <v>1200</v>
      </c>
      <c r="B13" s="0" t="n">
        <v>70.2286</v>
      </c>
      <c r="C13" s="0" t="n">
        <v>63.4855</v>
      </c>
      <c r="D13" s="0" t="n">
        <v>62.9979</v>
      </c>
      <c r="E13" s="0" t="n">
        <v>59.4834</v>
      </c>
      <c r="F13" s="0" t="n">
        <v>67.3732</v>
      </c>
      <c r="G13" s="0" t="n">
        <v>72.2667</v>
      </c>
      <c r="H13" s="0" t="n">
        <v>48.9238</v>
      </c>
      <c r="I13" s="0" t="n">
        <v>51.4989</v>
      </c>
    </row>
    <row r="14" customFormat="false" ht="12.75" hidden="false" customHeight="false" outlineLevel="0" collapsed="false">
      <c r="A14" s="0" t="n">
        <v>1300</v>
      </c>
      <c r="B14" s="0" t="n">
        <v>69.54</v>
      </c>
      <c r="C14" s="0" t="n">
        <v>62.7291</v>
      </c>
      <c r="D14" s="0" t="n">
        <v>64.065</v>
      </c>
      <c r="E14" s="0" t="n">
        <v>58.61</v>
      </c>
      <c r="F14" s="0" t="n">
        <v>63.6131</v>
      </c>
      <c r="G14" s="0" t="n">
        <v>69.6</v>
      </c>
      <c r="H14" s="0" t="n">
        <v>50.6694</v>
      </c>
      <c r="I14" s="0" t="n">
        <v>47.675</v>
      </c>
    </row>
    <row r="15" customFormat="false" ht="12.75" hidden="false" customHeight="false" outlineLevel="0" collapsed="false">
      <c r="A15" s="0" t="n">
        <v>1400</v>
      </c>
      <c r="B15" s="0" t="n">
        <v>68.0167</v>
      </c>
      <c r="C15" s="0" t="n">
        <v>61.2875</v>
      </c>
      <c r="D15" s="0" t="n">
        <v>64.494</v>
      </c>
      <c r="E15" s="0" t="n">
        <v>59.0938</v>
      </c>
      <c r="F15" s="0" t="n">
        <v>60.08</v>
      </c>
      <c r="G15" s="0" t="n">
        <v>71.3333</v>
      </c>
      <c r="H15" s="0" t="n">
        <v>52.1473</v>
      </c>
      <c r="I15" s="0" t="n">
        <v>49.9035</v>
      </c>
    </row>
    <row r="16" customFormat="false" ht="12.75" hidden="false" customHeight="false" outlineLevel="0" collapsed="false">
      <c r="A16" s="0" t="n">
        <v>1500</v>
      </c>
      <c r="B16" s="0" t="n">
        <v>68.75</v>
      </c>
      <c r="C16" s="0" t="n">
        <v>59.6425</v>
      </c>
      <c r="D16" s="0" t="n">
        <v>63.1917</v>
      </c>
      <c r="E16" s="0" t="n">
        <v>60.2625</v>
      </c>
      <c r="F16" s="0" t="n">
        <v>58.375</v>
      </c>
      <c r="G16" s="0" t="n">
        <v>71.6</v>
      </c>
      <c r="H16" s="0" t="n">
        <v>50.185</v>
      </c>
      <c r="I16" s="0" t="n">
        <v>48.945</v>
      </c>
    </row>
    <row r="17" customFormat="false" ht="12.75" hidden="false" customHeight="false" outlineLevel="0" collapsed="false">
      <c r="A17" s="0" t="n">
        <v>1600</v>
      </c>
      <c r="B17" s="0" t="n">
        <v>66.66</v>
      </c>
      <c r="C17" s="0" t="n">
        <v>59.675</v>
      </c>
      <c r="D17" s="0" t="n">
        <v>62.8</v>
      </c>
      <c r="E17" s="0" t="n">
        <v>61.58</v>
      </c>
      <c r="F17" s="0" t="n">
        <v>57.2167</v>
      </c>
      <c r="G17" s="0" t="n">
        <v>69.9</v>
      </c>
      <c r="H17" s="0" t="n">
        <v>46.7334</v>
      </c>
      <c r="I17" s="0" t="n">
        <v>47.8979</v>
      </c>
    </row>
    <row r="18" customFormat="false" ht="12.75" hidden="false" customHeight="false" outlineLevel="0" collapsed="false">
      <c r="A18" s="0" t="n">
        <v>1700</v>
      </c>
      <c r="B18" s="0" t="n">
        <v>65.6429</v>
      </c>
      <c r="C18" s="0" t="n">
        <v>60.2667</v>
      </c>
      <c r="D18" s="0" t="n">
        <v>61.8143</v>
      </c>
      <c r="E18" s="0" t="n">
        <v>63.8</v>
      </c>
      <c r="F18" s="0" t="n">
        <v>57.2333</v>
      </c>
      <c r="G18" s="0" t="n">
        <v>68.66</v>
      </c>
      <c r="H18" s="0" t="n">
        <v>45.6</v>
      </c>
      <c r="I18" s="0" t="n">
        <v>43.4564</v>
      </c>
    </row>
    <row r="19" customFormat="false" ht="12.75" hidden="false" customHeight="false" outlineLevel="0" collapsed="false">
      <c r="A19" s="0" t="n">
        <v>1800</v>
      </c>
      <c r="B19" s="0" t="n">
        <v>63.6714</v>
      </c>
      <c r="C19" s="0" t="n">
        <v>60.02</v>
      </c>
      <c r="D19" s="0" t="n">
        <v>60.5167</v>
      </c>
      <c r="E19" s="0" t="n">
        <v>63.1375</v>
      </c>
      <c r="F19" s="0" t="n">
        <v>53.35</v>
      </c>
      <c r="G19" s="0" t="n">
        <v>69.05</v>
      </c>
      <c r="H19" s="0" t="n">
        <v>47.025</v>
      </c>
      <c r="I19" s="0" t="n">
        <v>44.2645</v>
      </c>
    </row>
    <row r="20" customFormat="false" ht="12.75" hidden="false" customHeight="false" outlineLevel="0" collapsed="false">
      <c r="A20" s="0" t="n">
        <v>1900</v>
      </c>
      <c r="B20" s="0" t="n">
        <v>63.34</v>
      </c>
      <c r="C20" s="0" t="n">
        <v>56.75</v>
      </c>
      <c r="D20" s="0" t="n">
        <v>60.7472</v>
      </c>
      <c r="E20" s="0" t="n">
        <v>61.3783</v>
      </c>
      <c r="F20" s="0" t="n">
        <v>50.7556</v>
      </c>
      <c r="G20" s="0" t="n">
        <v>66.4</v>
      </c>
      <c r="H20" s="0" t="n">
        <v>49.4667</v>
      </c>
      <c r="I20" s="0" t="n">
        <v>43.9142</v>
      </c>
    </row>
    <row r="21" customFormat="false" ht="12.75" hidden="false" customHeight="false" outlineLevel="0" collapsed="false">
      <c r="A21" s="0" t="n">
        <v>2000</v>
      </c>
      <c r="B21" s="0" t="n">
        <v>64.7</v>
      </c>
      <c r="C21" s="0" t="n">
        <v>58.88</v>
      </c>
      <c r="D21" s="0" t="n">
        <v>58.46</v>
      </c>
      <c r="E21" s="0" t="n">
        <v>60.89</v>
      </c>
      <c r="F21" s="0" t="n">
        <v>48</v>
      </c>
      <c r="G21" s="0" t="n">
        <v>61.6</v>
      </c>
      <c r="H21" s="0" t="n">
        <v>47.7</v>
      </c>
      <c r="I21" s="0" t="n">
        <v>45.565</v>
      </c>
    </row>
    <row r="22" customFormat="false" ht="12.75" hidden="false" customHeight="false" outlineLevel="0" collapsed="false">
      <c r="A22" s="0" t="n">
        <v>2100</v>
      </c>
      <c r="B22" s="0" t="n">
        <v>62.2667</v>
      </c>
      <c r="C22" s="0" t="n">
        <v>60.0294</v>
      </c>
      <c r="D22" s="0" t="n">
        <v>57.7125</v>
      </c>
      <c r="E22" s="0" t="n">
        <v>60.52</v>
      </c>
      <c r="F22" s="0" t="n">
        <v>51.7955</v>
      </c>
      <c r="G22" s="0" t="n">
        <v>61.45</v>
      </c>
      <c r="H22" s="0" t="n">
        <v>42.76</v>
      </c>
      <c r="I22" s="0" t="n">
        <v>52.2867</v>
      </c>
    </row>
    <row r="23" customFormat="false" ht="12.75" hidden="false" customHeight="false" outlineLevel="0" collapsed="false">
      <c r="A23" s="0" t="n">
        <v>2200</v>
      </c>
      <c r="B23" s="0" t="n">
        <v>60.6571</v>
      </c>
      <c r="C23" s="0" t="n">
        <v>59.375</v>
      </c>
      <c r="D23" s="0" t="n">
        <v>58.525</v>
      </c>
      <c r="E23" s="0" t="n">
        <v>60.5</v>
      </c>
      <c r="F23" s="0" t="n">
        <v>51.42</v>
      </c>
      <c r="G23" s="0" t="n">
        <v>61.35</v>
      </c>
      <c r="H23" s="0" t="n">
        <v>42.96</v>
      </c>
      <c r="I23" s="0" t="n">
        <v>51.2416</v>
      </c>
    </row>
    <row r="24" customFormat="false" ht="12.75" hidden="false" customHeight="false" outlineLevel="0" collapsed="false">
      <c r="A24" s="0" t="n">
        <v>2300</v>
      </c>
      <c r="B24" s="0" t="n">
        <v>59.2333</v>
      </c>
      <c r="C24" s="0" t="n">
        <v>57.56</v>
      </c>
      <c r="D24" s="0" t="n">
        <v>58.16</v>
      </c>
      <c r="E24" s="0" t="n">
        <v>59.4667</v>
      </c>
      <c r="F24" s="0" t="n">
        <v>51.8812</v>
      </c>
      <c r="G24" s="0" t="n">
        <v>58.925</v>
      </c>
      <c r="H24" s="0" t="n">
        <v>42.64</v>
      </c>
      <c r="I24" s="0" t="n">
        <v>49.3838</v>
      </c>
    </row>
    <row r="25" customFormat="false" ht="12.75" hidden="false" customHeight="false" outlineLevel="0" collapsed="false">
      <c r="A25" s="0" t="n">
        <v>2400</v>
      </c>
      <c r="B25" s="0" t="n">
        <v>58.6416</v>
      </c>
      <c r="C25" s="0" t="n">
        <v>58.22</v>
      </c>
      <c r="D25" s="0" t="n">
        <v>58.28</v>
      </c>
      <c r="E25" s="0" t="n">
        <v>59.7357</v>
      </c>
      <c r="F25" s="0" t="n">
        <v>50.0667</v>
      </c>
      <c r="G25" s="0" t="n">
        <v>64.42</v>
      </c>
      <c r="H25" s="0" t="n">
        <v>48.7333</v>
      </c>
      <c r="I25" s="0" t="n">
        <v>51.7417</v>
      </c>
    </row>
    <row r="26" customFormat="false" ht="12.75" hidden="false" customHeight="false" outlineLevel="0" collapsed="false">
      <c r="A26" s="0" t="n">
        <v>2500</v>
      </c>
      <c r="B26" s="0" t="n">
        <v>58.8975</v>
      </c>
      <c r="C26" s="0" t="n">
        <v>55.7143</v>
      </c>
      <c r="D26" s="0" t="n">
        <v>58.6414</v>
      </c>
      <c r="E26" s="0" t="n">
        <v>58.805</v>
      </c>
      <c r="F26" s="0" t="n">
        <v>48.4642</v>
      </c>
      <c r="G26" s="0" t="n">
        <v>59.6333</v>
      </c>
      <c r="H26" s="0" t="n">
        <v>47.0768</v>
      </c>
      <c r="I26" s="0" t="n">
        <v>53.0429</v>
      </c>
    </row>
    <row r="27" customFormat="false" ht="12.75" hidden="false" customHeight="false" outlineLevel="0" collapsed="false">
      <c r="A27" s="0" t="n">
        <v>2600</v>
      </c>
      <c r="B27" s="0" t="n">
        <v>59.7566</v>
      </c>
      <c r="C27" s="0" t="n">
        <v>54.56</v>
      </c>
      <c r="D27" s="0" t="n">
        <v>58.35</v>
      </c>
      <c r="E27" s="0" t="n">
        <v>57.5</v>
      </c>
      <c r="F27" s="0" t="n">
        <v>48.75</v>
      </c>
      <c r="G27" s="0" t="n">
        <v>57.5</v>
      </c>
      <c r="H27" s="0" t="n">
        <v>49.9667</v>
      </c>
      <c r="I27" s="0" t="n">
        <v>50.2458</v>
      </c>
    </row>
    <row r="28" customFormat="false" ht="12.75" hidden="false" customHeight="false" outlineLevel="0" collapsed="false">
      <c r="A28" s="0" t="n">
        <v>2700</v>
      </c>
      <c r="B28" s="0" t="n">
        <v>57.9655</v>
      </c>
      <c r="C28" s="0" t="n">
        <v>54.0571</v>
      </c>
      <c r="D28" s="0" t="n">
        <v>57.69</v>
      </c>
      <c r="E28" s="0" t="n">
        <v>59.1167</v>
      </c>
      <c r="F28" s="0" t="n">
        <v>46.7512</v>
      </c>
      <c r="G28" s="0" t="n">
        <v>57.54</v>
      </c>
      <c r="H28" s="0" t="n">
        <v>50.4975</v>
      </c>
      <c r="I28" s="0" t="n">
        <v>47.3667</v>
      </c>
    </row>
    <row r="29" customFormat="false" ht="12.75" hidden="false" customHeight="false" outlineLevel="0" collapsed="false">
      <c r="A29" s="0" t="n">
        <v>2800</v>
      </c>
      <c r="B29" s="0" t="n">
        <v>58.3083</v>
      </c>
      <c r="C29" s="0" t="n">
        <v>53.95</v>
      </c>
      <c r="D29" s="0" t="n">
        <v>55.32</v>
      </c>
      <c r="E29" s="0" t="n">
        <v>58.6</v>
      </c>
      <c r="F29" s="0" t="n">
        <v>47.65</v>
      </c>
      <c r="G29" s="0" t="n">
        <v>59.4</v>
      </c>
      <c r="H29" s="0" t="n">
        <v>51.4333</v>
      </c>
      <c r="I29" s="0" t="n">
        <v>44.69</v>
      </c>
    </row>
    <row r="30" customFormat="false" ht="12.75" hidden="false" customHeight="false" outlineLevel="0" collapsed="false">
      <c r="A30" s="0" t="n">
        <v>2900</v>
      </c>
      <c r="B30" s="0" t="n">
        <v>59.72</v>
      </c>
      <c r="C30" s="0" t="n">
        <v>49.9437</v>
      </c>
      <c r="D30" s="0" t="n">
        <v>54.76</v>
      </c>
      <c r="E30" s="0" t="n">
        <v>57.5375</v>
      </c>
      <c r="F30" s="0" t="n">
        <v>45.0286</v>
      </c>
      <c r="G30" s="0" t="n">
        <v>60.3</v>
      </c>
      <c r="H30" s="0" t="n">
        <v>49.1</v>
      </c>
      <c r="I30" s="0" t="n">
        <v>44.4402</v>
      </c>
    </row>
    <row r="31" customFormat="false" ht="12.75" hidden="false" customHeight="false" outlineLevel="0" collapsed="false">
      <c r="A31" s="0" t="n">
        <v>3000</v>
      </c>
      <c r="B31" s="0" t="n">
        <v>59.5</v>
      </c>
      <c r="C31" s="0" t="n">
        <v>51.9452</v>
      </c>
      <c r="D31" s="0" t="n">
        <v>55.6396</v>
      </c>
      <c r="E31" s="0" t="n">
        <v>56.7845</v>
      </c>
      <c r="F31" s="0" t="n">
        <v>45.35</v>
      </c>
      <c r="G31" s="0" t="n">
        <v>61.46</v>
      </c>
      <c r="H31" s="0" t="n">
        <v>49.3167</v>
      </c>
      <c r="I31" s="0" t="n">
        <v>43.9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70</v>
      </c>
      <c r="C1" s="1" t="s">
        <v>6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</row>
    <row r="2" customFormat="false" ht="12.75" hidden="false" customHeight="false" outlineLevel="0" collapsed="false">
      <c r="A2" s="0" t="n">
        <v>200</v>
      </c>
      <c r="B2" s="0" t="n">
        <v>1.85959</v>
      </c>
      <c r="C2" s="0" t="n">
        <v>2.0719</v>
      </c>
      <c r="D2" s="0" t="n">
        <v>2.01839</v>
      </c>
      <c r="E2" s="0" t="n">
        <v>1.93494</v>
      </c>
      <c r="F2" s="0" t="n">
        <v>2.10953</v>
      </c>
      <c r="H2" s="0" t="n">
        <v>2.13303</v>
      </c>
    </row>
    <row r="3" customFormat="false" ht="12.75" hidden="false" customHeight="false" outlineLevel="0" collapsed="false">
      <c r="A3" s="0" t="n">
        <v>400</v>
      </c>
      <c r="B3" s="0" t="n">
        <v>1.86361</v>
      </c>
      <c r="C3" s="0" t="n">
        <v>1.94857</v>
      </c>
      <c r="D3" s="0" t="n">
        <v>2.01757</v>
      </c>
      <c r="E3" s="0" t="n">
        <v>1.937</v>
      </c>
      <c r="F3" s="0" t="n">
        <v>2.12708</v>
      </c>
      <c r="H3" s="0" t="n">
        <v>2.10298</v>
      </c>
    </row>
    <row r="4" customFormat="false" ht="12.75" hidden="false" customHeight="false" outlineLevel="0" collapsed="false">
      <c r="A4" s="0" t="n">
        <v>600</v>
      </c>
      <c r="B4" s="0" t="n">
        <v>1.86014</v>
      </c>
      <c r="C4" s="0" t="n">
        <v>1.97361</v>
      </c>
      <c r="D4" s="0" t="n">
        <v>1.98626</v>
      </c>
      <c r="E4" s="0" t="n">
        <v>1.95084</v>
      </c>
      <c r="F4" s="0" t="n">
        <v>2.11403</v>
      </c>
      <c r="G4" s="0" t="n">
        <v>2.05027</v>
      </c>
      <c r="H4" s="0" t="n">
        <v>2.03685</v>
      </c>
    </row>
    <row r="5" customFormat="false" ht="12.75" hidden="false" customHeight="false" outlineLevel="0" collapsed="false">
      <c r="A5" s="0" t="n">
        <v>800</v>
      </c>
      <c r="B5" s="0" t="n">
        <v>1.86963</v>
      </c>
      <c r="C5" s="0" t="n">
        <v>1.97105</v>
      </c>
      <c r="D5" s="0" t="n">
        <v>2.02043</v>
      </c>
      <c r="E5" s="0" t="n">
        <v>1.93988</v>
      </c>
      <c r="F5" s="0" t="n">
        <v>2.09118</v>
      </c>
      <c r="G5" s="0" t="n">
        <v>2.03291</v>
      </c>
      <c r="H5" s="0" t="n">
        <v>2.16829</v>
      </c>
    </row>
    <row r="6" customFormat="false" ht="12.75" hidden="false" customHeight="false" outlineLevel="0" collapsed="false">
      <c r="A6" s="0" t="n">
        <v>1000</v>
      </c>
      <c r="B6" s="0" t="n">
        <v>1.88858</v>
      </c>
      <c r="C6" s="0" t="n">
        <v>1.99109</v>
      </c>
      <c r="D6" s="0" t="n">
        <v>2.01901</v>
      </c>
      <c r="E6" s="0" t="n">
        <v>1.95871</v>
      </c>
      <c r="F6" s="0" t="n">
        <v>2.12775</v>
      </c>
      <c r="G6" s="0" t="n">
        <v>2.06789</v>
      </c>
      <c r="H6" s="0" t="n">
        <v>2.09647</v>
      </c>
    </row>
    <row r="7" customFormat="false" ht="12.75" hidden="false" customHeight="false" outlineLevel="0" collapsed="false">
      <c r="A7" s="0" t="n">
        <v>1200</v>
      </c>
      <c r="B7" s="0" t="n">
        <v>1.92467</v>
      </c>
      <c r="C7" s="0" t="n">
        <v>1.94337</v>
      </c>
      <c r="D7" s="0" t="n">
        <v>2.03675</v>
      </c>
      <c r="E7" s="0" t="n">
        <v>1.94662</v>
      </c>
      <c r="F7" s="0" t="n">
        <v>2.11804</v>
      </c>
      <c r="G7" s="0" t="n">
        <v>2.05485</v>
      </c>
      <c r="H7" s="0" t="n">
        <v>2.20623</v>
      </c>
    </row>
    <row r="8" customFormat="false" ht="12.75" hidden="false" customHeight="false" outlineLevel="0" collapsed="false">
      <c r="A8" s="0" t="n">
        <v>1400</v>
      </c>
      <c r="B8" s="0" t="n">
        <v>1.96345</v>
      </c>
      <c r="C8" s="0" t="n">
        <v>1.95843</v>
      </c>
      <c r="D8" s="0" t="n">
        <v>2.01382</v>
      </c>
      <c r="E8" s="0" t="n">
        <v>1.95878</v>
      </c>
      <c r="F8" s="0" t="n">
        <v>2.0932</v>
      </c>
      <c r="G8" s="0" t="n">
        <v>2.07542</v>
      </c>
      <c r="H8" s="0" t="n">
        <v>2.29855</v>
      </c>
    </row>
    <row r="9" customFormat="false" ht="12.75" hidden="false" customHeight="false" outlineLevel="0" collapsed="false">
      <c r="A9" s="0" t="n">
        <v>1600</v>
      </c>
      <c r="B9" s="0" t="n">
        <v>1.95373</v>
      </c>
      <c r="C9" s="0" t="n">
        <v>1.87986</v>
      </c>
      <c r="D9" s="0" t="n">
        <v>1.94809</v>
      </c>
      <c r="E9" s="0" t="n">
        <v>1.98855</v>
      </c>
      <c r="F9" s="0" t="n">
        <v>2.1215</v>
      </c>
      <c r="G9" s="0" t="n">
        <v>2.00562</v>
      </c>
      <c r="H9" s="0" t="n">
        <v>2.09547</v>
      </c>
    </row>
    <row r="10" customFormat="false" ht="12.75" hidden="false" customHeight="false" outlineLevel="0" collapsed="false">
      <c r="A10" s="0" t="n">
        <v>1800</v>
      </c>
      <c r="B10" s="0" t="n">
        <v>1.97039</v>
      </c>
      <c r="C10" s="0" t="n">
        <v>1.84372</v>
      </c>
      <c r="D10" s="0" t="n">
        <v>1.92366</v>
      </c>
      <c r="E10" s="0" t="n">
        <v>2.01599</v>
      </c>
      <c r="F10" s="0" t="n">
        <v>2.14383</v>
      </c>
      <c r="G10" s="0" t="n">
        <v>1.90851</v>
      </c>
      <c r="H10" s="0" t="n">
        <v>2.17031</v>
      </c>
    </row>
    <row r="11" customFormat="false" ht="12.75" hidden="false" customHeight="false" outlineLevel="0" collapsed="false">
      <c r="A11" s="0" t="n">
        <v>2000</v>
      </c>
      <c r="B11" s="0" t="n">
        <v>1.9614</v>
      </c>
      <c r="C11" s="0" t="n">
        <v>1.79799</v>
      </c>
      <c r="D11" s="0" t="n">
        <v>1.91008</v>
      </c>
      <c r="E11" s="0" t="n">
        <v>1.92564</v>
      </c>
      <c r="F11" s="0" t="n">
        <v>2.14529</v>
      </c>
      <c r="G11" s="0" t="n">
        <v>1.92892</v>
      </c>
      <c r="H11" s="0" t="n">
        <v>2.21456</v>
      </c>
    </row>
    <row r="12" customFormat="false" ht="12.75" hidden="false" customHeight="false" outlineLevel="0" collapsed="false">
      <c r="A12" s="0" t="n">
        <v>2200</v>
      </c>
      <c r="B12" s="0" t="n">
        <v>1.93176</v>
      </c>
      <c r="C12" s="0" t="n">
        <v>1.84263</v>
      </c>
      <c r="D12" s="0" t="n">
        <v>1.90131</v>
      </c>
      <c r="E12" s="0" t="n">
        <v>1.81578</v>
      </c>
      <c r="F12" s="0" t="n">
        <v>2.16561</v>
      </c>
      <c r="G12" s="0" t="n">
        <v>1.94661</v>
      </c>
      <c r="H12" s="0" t="n">
        <v>2.02468</v>
      </c>
    </row>
    <row r="13" customFormat="false" ht="12.75" hidden="false" customHeight="false" outlineLevel="0" collapsed="false">
      <c r="A13" s="0" t="n">
        <v>2400</v>
      </c>
      <c r="B13" s="0" t="n">
        <v>1.90018</v>
      </c>
      <c r="C13" s="0" t="n">
        <v>1.7853</v>
      </c>
      <c r="D13" s="0" t="n">
        <v>1.87894</v>
      </c>
      <c r="E13" s="0" t="n">
        <v>1.93302</v>
      </c>
      <c r="F13" s="0" t="n">
        <v>2.05782</v>
      </c>
      <c r="H13" s="0" t="n">
        <v>1.97341</v>
      </c>
    </row>
    <row r="14" customFormat="false" ht="12.75" hidden="false" customHeight="false" outlineLevel="0" collapsed="false">
      <c r="A14" s="0" t="n">
        <v>2600</v>
      </c>
      <c r="B14" s="0" t="n">
        <v>1.84971</v>
      </c>
      <c r="C14" s="0" t="n">
        <v>1.768</v>
      </c>
      <c r="D14" s="0" t="n">
        <v>1.71684</v>
      </c>
      <c r="E14" s="0" t="n">
        <v>1.83853</v>
      </c>
      <c r="F14" s="0" t="n">
        <v>2.08963</v>
      </c>
      <c r="H14" s="0" t="n">
        <v>2.06227</v>
      </c>
    </row>
    <row r="15" customFormat="false" ht="12.75" hidden="false" customHeight="false" outlineLevel="0" collapsed="false">
      <c r="A15" s="0" t="n">
        <v>2800</v>
      </c>
      <c r="B15" s="0" t="n">
        <v>1.81491</v>
      </c>
      <c r="C15" s="0" t="n">
        <v>1.90218</v>
      </c>
      <c r="D15" s="0" t="n">
        <v>1.79653</v>
      </c>
      <c r="E15" s="0" t="n">
        <v>1.89793</v>
      </c>
      <c r="H15" s="0" t="n">
        <v>1.82765</v>
      </c>
    </row>
    <row r="16" customFormat="false" ht="12.75" hidden="false" customHeight="false" outlineLevel="0" collapsed="false">
      <c r="A16" s="0" t="n">
        <v>3000</v>
      </c>
      <c r="B16" s="0" t="n">
        <v>1.68584</v>
      </c>
      <c r="C16" s="0" t="n">
        <v>1.92673</v>
      </c>
      <c r="E16" s="0" t="n">
        <v>1.67192</v>
      </c>
      <c r="H16" s="0" t="n">
        <v>2.18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</row>
    <row r="2" customFormat="false" ht="12.75" hidden="false" customHeight="false" outlineLevel="0" collapsed="false">
      <c r="A2" s="0" t="n">
        <v>100</v>
      </c>
      <c r="B2" s="0" t="n">
        <v>72.6</v>
      </c>
      <c r="C2" s="0" t="n">
        <v>74.1</v>
      </c>
      <c r="D2" s="0" t="n">
        <v>80.6</v>
      </c>
      <c r="E2" s="0" t="n">
        <v>45.5325</v>
      </c>
      <c r="F2" s="0" t="n">
        <v>65.7667</v>
      </c>
      <c r="G2" s="0" t="n">
        <v>65.6375</v>
      </c>
      <c r="H2" s="0" t="n">
        <v>46.5667</v>
      </c>
      <c r="I2" s="0" t="n">
        <v>72.0667</v>
      </c>
    </row>
    <row r="3" customFormat="false" ht="12.75" hidden="false" customHeight="false" outlineLevel="0" collapsed="false">
      <c r="A3" s="0" t="n">
        <v>200</v>
      </c>
      <c r="B3" s="0" t="n">
        <v>75.475</v>
      </c>
      <c r="C3" s="0" t="n">
        <v>80.2666</v>
      </c>
      <c r="D3" s="0" t="n">
        <v>80.9</v>
      </c>
      <c r="E3" s="0" t="n">
        <v>50.4476</v>
      </c>
      <c r="F3" s="0" t="n">
        <v>69.6625</v>
      </c>
      <c r="G3" s="0" t="n">
        <v>71.4</v>
      </c>
      <c r="H3" s="0" t="n">
        <v>56.9325</v>
      </c>
      <c r="I3" s="0" t="n">
        <v>68.92</v>
      </c>
    </row>
    <row r="4" customFormat="false" ht="12.75" hidden="false" customHeight="false" outlineLevel="0" collapsed="false">
      <c r="A4" s="0" t="n">
        <v>300</v>
      </c>
      <c r="B4" s="0" t="n">
        <v>75.56</v>
      </c>
      <c r="C4" s="0" t="n">
        <v>77.8075</v>
      </c>
      <c r="D4" s="0" t="n">
        <v>87.975</v>
      </c>
      <c r="E4" s="0" t="n">
        <v>51.909</v>
      </c>
      <c r="F4" s="0" t="n">
        <v>74.32</v>
      </c>
      <c r="G4" s="0" t="n">
        <v>81.825</v>
      </c>
      <c r="H4" s="0" t="n">
        <v>64.4</v>
      </c>
      <c r="I4" s="0" t="n">
        <v>68.2273</v>
      </c>
    </row>
    <row r="5" customFormat="false" ht="12.75" hidden="false" customHeight="false" outlineLevel="0" collapsed="false">
      <c r="A5" s="0" t="n">
        <v>400</v>
      </c>
      <c r="B5" s="0" t="n">
        <v>75.4143</v>
      </c>
      <c r="C5" s="0" t="n">
        <v>76.7</v>
      </c>
      <c r="D5" s="0" t="n">
        <v>90.8625</v>
      </c>
      <c r="E5" s="0" t="n">
        <v>53.32</v>
      </c>
      <c r="F5" s="0" t="n">
        <v>76.56</v>
      </c>
      <c r="G5" s="0" t="n">
        <v>89.1</v>
      </c>
      <c r="H5" s="0" t="n">
        <v>65.925</v>
      </c>
      <c r="I5" s="0" t="n">
        <v>71.2286</v>
      </c>
    </row>
    <row r="6" customFormat="false" ht="12.75" hidden="false" customHeight="false" outlineLevel="0" collapsed="false">
      <c r="A6" s="0" t="n">
        <v>500</v>
      </c>
      <c r="B6" s="0" t="n">
        <v>77.3288</v>
      </c>
      <c r="C6" s="0" t="n">
        <v>74.8584</v>
      </c>
      <c r="D6" s="0" t="n">
        <v>95.0738</v>
      </c>
      <c r="E6" s="0" t="n">
        <v>56.875</v>
      </c>
      <c r="F6" s="0" t="n">
        <v>77.8714</v>
      </c>
      <c r="G6" s="0" t="n">
        <v>76.9083</v>
      </c>
      <c r="H6" s="0" t="n">
        <v>69.35</v>
      </c>
      <c r="I6" s="0" t="n">
        <v>68.9833</v>
      </c>
    </row>
    <row r="7" customFormat="false" ht="12.75" hidden="false" customHeight="false" outlineLevel="0" collapsed="false">
      <c r="A7" s="0" t="n">
        <v>600</v>
      </c>
      <c r="B7" s="0" t="n">
        <v>78.165</v>
      </c>
      <c r="C7" s="0" t="n">
        <v>76.6238</v>
      </c>
      <c r="D7" s="0" t="n">
        <v>95.5625</v>
      </c>
      <c r="E7" s="0" t="n">
        <v>61.6943</v>
      </c>
      <c r="F7" s="0" t="n">
        <v>78.24</v>
      </c>
      <c r="G7" s="0" t="n">
        <v>76.7</v>
      </c>
      <c r="H7" s="0" t="n">
        <v>69.5667</v>
      </c>
      <c r="I7" s="0" t="n">
        <v>67.8333</v>
      </c>
    </row>
    <row r="8" customFormat="false" ht="12.75" hidden="false" customHeight="false" outlineLevel="0" collapsed="false">
      <c r="A8" s="0" t="n">
        <v>700</v>
      </c>
      <c r="B8" s="0" t="n">
        <v>78.475</v>
      </c>
      <c r="C8" s="0" t="n">
        <v>78.9333</v>
      </c>
      <c r="D8" s="0" t="n">
        <v>95.7334</v>
      </c>
      <c r="E8" s="0" t="n">
        <v>61.5687</v>
      </c>
      <c r="F8" s="0" t="n">
        <v>76.2</v>
      </c>
      <c r="G8" s="0" t="n">
        <v>76.7548</v>
      </c>
      <c r="H8" s="0" t="n">
        <v>72.3167</v>
      </c>
      <c r="I8" s="0" t="n">
        <v>67.8286</v>
      </c>
    </row>
    <row r="9" customFormat="false" ht="12.75" hidden="false" customHeight="false" outlineLevel="0" collapsed="false">
      <c r="A9" s="0" t="n">
        <v>800</v>
      </c>
      <c r="B9" s="0" t="n">
        <v>79.4166</v>
      </c>
      <c r="C9" s="0" t="n">
        <v>77.9125</v>
      </c>
      <c r="D9" s="0" t="n">
        <v>96.4086</v>
      </c>
      <c r="E9" s="0" t="n">
        <v>62.9417</v>
      </c>
      <c r="F9" s="0" t="n">
        <v>76.08</v>
      </c>
      <c r="G9" s="0" t="n">
        <v>77.5813</v>
      </c>
      <c r="H9" s="0" t="n">
        <v>69.925</v>
      </c>
      <c r="I9" s="0" t="n">
        <v>69.0733</v>
      </c>
    </row>
    <row r="10" customFormat="false" ht="12.75" hidden="false" customHeight="false" outlineLevel="0" collapsed="false">
      <c r="A10" s="0" t="n">
        <v>900</v>
      </c>
      <c r="B10" s="0" t="n">
        <v>79.2857</v>
      </c>
      <c r="C10" s="0" t="n">
        <v>79.5333</v>
      </c>
      <c r="D10" s="0" t="n">
        <v>94.7262</v>
      </c>
      <c r="E10" s="0" t="n">
        <v>61.1714</v>
      </c>
      <c r="F10" s="0" t="n">
        <v>80.2333</v>
      </c>
      <c r="G10" s="0" t="n">
        <v>75.9812</v>
      </c>
      <c r="H10" s="0" t="n">
        <v>70.1</v>
      </c>
      <c r="I10" s="0" t="n">
        <v>69.5</v>
      </c>
    </row>
    <row r="11" customFormat="false" ht="12.75" hidden="false" customHeight="false" outlineLevel="0" collapsed="false">
      <c r="A11" s="0" t="n">
        <v>1000</v>
      </c>
      <c r="B11" s="0" t="n">
        <v>79.225</v>
      </c>
      <c r="C11" s="0" t="n">
        <v>78.3778</v>
      </c>
      <c r="D11" s="0" t="n">
        <v>94.1243</v>
      </c>
      <c r="E11" s="0" t="n">
        <v>59.909</v>
      </c>
      <c r="F11" s="0" t="n">
        <v>79.2</v>
      </c>
      <c r="G11" s="0" t="n">
        <v>73.2285</v>
      </c>
      <c r="H11" s="0" t="n">
        <v>74.98</v>
      </c>
      <c r="I11" s="0" t="n">
        <v>69.3846</v>
      </c>
    </row>
    <row r="12" customFormat="false" ht="12.75" hidden="false" customHeight="false" outlineLevel="0" collapsed="false">
      <c r="A12" s="0" t="n">
        <v>1100</v>
      </c>
      <c r="B12" s="0" t="n">
        <v>79.475</v>
      </c>
      <c r="C12" s="0" t="n">
        <v>77.1333</v>
      </c>
      <c r="D12" s="0" t="n">
        <v>94.6862</v>
      </c>
      <c r="E12" s="0" t="n">
        <v>61.6097</v>
      </c>
      <c r="F12" s="0" t="n">
        <v>80.0667</v>
      </c>
      <c r="G12" s="0" t="n">
        <v>72.85</v>
      </c>
      <c r="H12" s="0" t="n">
        <v>71.48</v>
      </c>
      <c r="I12" s="0" t="n">
        <v>69.9385</v>
      </c>
    </row>
    <row r="13" customFormat="false" ht="12.75" hidden="false" customHeight="false" outlineLevel="0" collapsed="false">
      <c r="A13" s="0" t="n">
        <v>1200</v>
      </c>
      <c r="B13" s="0" t="n">
        <v>77.475</v>
      </c>
      <c r="C13" s="0" t="n">
        <v>77.5571</v>
      </c>
      <c r="D13" s="0" t="n">
        <v>93.4446</v>
      </c>
      <c r="E13" s="0" t="n">
        <v>59.45</v>
      </c>
      <c r="F13" s="0" t="n">
        <v>80.2571</v>
      </c>
      <c r="G13" s="0" t="n">
        <v>71.175</v>
      </c>
      <c r="H13" s="0" t="n">
        <v>69.66</v>
      </c>
      <c r="I13" s="0" t="n">
        <v>69.1312</v>
      </c>
    </row>
    <row r="14" customFormat="false" ht="12.75" hidden="false" customHeight="false" outlineLevel="0" collapsed="false">
      <c r="A14" s="0" t="n">
        <v>1300</v>
      </c>
      <c r="B14" s="0" t="n">
        <v>78</v>
      </c>
      <c r="C14" s="0" t="n">
        <v>77.375</v>
      </c>
      <c r="D14" s="0" t="n">
        <v>91.0233</v>
      </c>
      <c r="E14" s="0" t="n">
        <v>56.475</v>
      </c>
      <c r="F14" s="0" t="n">
        <v>79.4833</v>
      </c>
      <c r="G14" s="0" t="n">
        <v>73.4952</v>
      </c>
      <c r="H14" s="0" t="n">
        <v>70.0429</v>
      </c>
      <c r="I14" s="0" t="n">
        <v>64.1889</v>
      </c>
    </row>
    <row r="15" customFormat="false" ht="12.75" hidden="false" customHeight="false" outlineLevel="0" collapsed="false">
      <c r="A15" s="0" t="n">
        <v>1400</v>
      </c>
      <c r="B15" s="0" t="n">
        <v>78.25</v>
      </c>
      <c r="C15" s="0" t="n">
        <v>75.1625</v>
      </c>
      <c r="D15" s="0" t="n">
        <v>87.44</v>
      </c>
      <c r="E15" s="0" t="n">
        <v>55.9472</v>
      </c>
      <c r="F15" s="0" t="n">
        <v>80.0429</v>
      </c>
      <c r="G15" s="0" t="n">
        <v>73.7</v>
      </c>
      <c r="H15" s="0" t="n">
        <v>68.025</v>
      </c>
      <c r="I15" s="0" t="n">
        <v>64.4909</v>
      </c>
    </row>
    <row r="16" customFormat="false" ht="12.75" hidden="false" customHeight="false" outlineLevel="0" collapsed="false">
      <c r="A16" s="0" t="n">
        <v>1500</v>
      </c>
      <c r="B16" s="0" t="n">
        <v>77.3357</v>
      </c>
      <c r="C16" s="0" t="n">
        <v>73.3333</v>
      </c>
      <c r="D16" s="0" t="n">
        <v>80.4833</v>
      </c>
      <c r="E16" s="0" t="n">
        <v>58.325</v>
      </c>
      <c r="F16" s="0" t="n">
        <v>81.12</v>
      </c>
      <c r="G16" s="0" t="n">
        <v>68.75</v>
      </c>
      <c r="H16" s="0" t="n">
        <v>63.2667</v>
      </c>
      <c r="I16" s="0" t="n">
        <v>65.175</v>
      </c>
    </row>
    <row r="17" customFormat="false" ht="12.75" hidden="false" customHeight="false" outlineLevel="0" collapsed="false">
      <c r="A17" s="0" t="n">
        <v>1600</v>
      </c>
      <c r="B17" s="0" t="n">
        <v>73.4967</v>
      </c>
      <c r="C17" s="0" t="n">
        <v>71.05</v>
      </c>
      <c r="D17" s="0" t="n">
        <v>73.7166</v>
      </c>
      <c r="E17" s="0" t="n">
        <v>55.6583</v>
      </c>
      <c r="F17" s="0" t="n">
        <v>74.4</v>
      </c>
      <c r="G17" s="0" t="n">
        <v>67.7667</v>
      </c>
      <c r="H17" s="0" t="n">
        <v>61.175</v>
      </c>
      <c r="I17" s="0" t="n">
        <v>53.4333</v>
      </c>
    </row>
    <row r="18" customFormat="false" ht="12.75" hidden="false" customHeight="false" outlineLevel="0" collapsed="false">
      <c r="A18" s="0" t="n">
        <v>1700</v>
      </c>
      <c r="B18" s="0" t="n">
        <v>73.15</v>
      </c>
      <c r="C18" s="0" t="n">
        <v>65.2</v>
      </c>
      <c r="D18" s="0" t="n">
        <v>71.6448</v>
      </c>
      <c r="E18" s="0" t="n">
        <v>55.2672</v>
      </c>
      <c r="F18" s="0" t="n">
        <v>65.55</v>
      </c>
      <c r="G18" s="0" t="n">
        <v>64.75</v>
      </c>
      <c r="H18" s="0" t="n">
        <v>59.4667</v>
      </c>
      <c r="I18" s="0" t="n">
        <v>52.74</v>
      </c>
    </row>
    <row r="19" customFormat="false" ht="12.75" hidden="false" customHeight="false" outlineLevel="0" collapsed="false">
      <c r="A19" s="0" t="n">
        <v>1800</v>
      </c>
      <c r="B19" s="0" t="n">
        <v>70.9857</v>
      </c>
      <c r="C19" s="0" t="n">
        <v>62</v>
      </c>
      <c r="D19" s="0" t="n">
        <v>67.225</v>
      </c>
      <c r="E19" s="0" t="n">
        <v>53.9107</v>
      </c>
      <c r="F19" s="0" t="n">
        <v>58.2416</v>
      </c>
      <c r="G19" s="0" t="n">
        <v>63.9333</v>
      </c>
      <c r="H19" s="0" t="n">
        <v>58.0816</v>
      </c>
      <c r="I19" s="0" t="n">
        <v>47.3072</v>
      </c>
    </row>
    <row r="20" customFormat="false" ht="12.75" hidden="false" customHeight="false" outlineLevel="0" collapsed="false">
      <c r="A20" s="0" t="n">
        <v>1900</v>
      </c>
      <c r="B20" s="0" t="n">
        <v>67.7</v>
      </c>
      <c r="C20" s="0" t="n">
        <v>60.68</v>
      </c>
      <c r="D20" s="0" t="n">
        <v>64.425</v>
      </c>
      <c r="E20" s="0" t="n">
        <v>54.1666</v>
      </c>
      <c r="F20" s="0" t="n">
        <v>60.1822</v>
      </c>
      <c r="G20" s="0" t="n">
        <v>65.9</v>
      </c>
      <c r="H20" s="0" t="n">
        <v>60.2432</v>
      </c>
      <c r="I20" s="0" t="n">
        <v>45.7883</v>
      </c>
    </row>
    <row r="21" customFormat="false" ht="12.75" hidden="false" customHeight="false" outlineLevel="0" collapsed="false">
      <c r="A21" s="0" t="n">
        <v>2000</v>
      </c>
      <c r="B21" s="0" t="n">
        <v>65.8584</v>
      </c>
      <c r="C21" s="0" t="n">
        <v>60.0906</v>
      </c>
      <c r="D21" s="0" t="n">
        <v>63.9</v>
      </c>
      <c r="E21" s="0" t="n">
        <v>54.3786</v>
      </c>
      <c r="F21" s="0" t="n">
        <v>53.1444</v>
      </c>
      <c r="G21" s="0" t="n">
        <v>59.3</v>
      </c>
      <c r="H21" s="0" t="n">
        <v>56.5534</v>
      </c>
      <c r="I21" s="0" t="n">
        <v>46.4111</v>
      </c>
    </row>
    <row r="22" customFormat="false" ht="12.75" hidden="false" customHeight="false" outlineLevel="0" collapsed="false">
      <c r="A22" s="0" t="n">
        <v>2100</v>
      </c>
      <c r="B22" s="0" t="n">
        <v>64.98</v>
      </c>
      <c r="C22" s="0" t="n">
        <v>58.7234</v>
      </c>
      <c r="D22" s="0" t="n">
        <v>61.975</v>
      </c>
      <c r="E22" s="0" t="n">
        <v>52.255</v>
      </c>
      <c r="F22" s="0" t="n">
        <v>46.5643</v>
      </c>
      <c r="G22" s="0" t="n">
        <v>57.6833</v>
      </c>
      <c r="H22" s="0" t="n">
        <v>53.9584</v>
      </c>
      <c r="I22" s="0" t="n">
        <v>46.0654</v>
      </c>
    </row>
    <row r="23" customFormat="false" ht="12.75" hidden="false" customHeight="false" outlineLevel="0" collapsed="false">
      <c r="A23" s="0" t="n">
        <v>2200</v>
      </c>
      <c r="B23" s="0" t="n">
        <v>62.8116</v>
      </c>
      <c r="C23" s="0" t="n">
        <v>57.9534</v>
      </c>
      <c r="D23" s="0" t="n">
        <v>62.1333</v>
      </c>
      <c r="E23" s="0" t="n">
        <v>48.3</v>
      </c>
      <c r="F23" s="0" t="n">
        <v>47.6312</v>
      </c>
      <c r="G23" s="0" t="n">
        <v>56.1</v>
      </c>
      <c r="H23" s="0" t="n">
        <v>47.1369</v>
      </c>
      <c r="I23" s="0" t="n">
        <v>47.0187</v>
      </c>
    </row>
    <row r="24" customFormat="false" ht="12.75" hidden="false" customHeight="false" outlineLevel="0" collapsed="false">
      <c r="A24" s="0" t="n">
        <v>2300</v>
      </c>
      <c r="B24" s="0" t="n">
        <v>62.0375</v>
      </c>
      <c r="C24" s="0" t="n">
        <v>58.74</v>
      </c>
      <c r="D24" s="0" t="n">
        <v>59.1857</v>
      </c>
      <c r="E24" s="0" t="n">
        <v>47.425</v>
      </c>
      <c r="F24" s="0" t="n">
        <v>46.9338</v>
      </c>
      <c r="G24" s="0" t="n">
        <v>56.175</v>
      </c>
      <c r="H24" s="0" t="n">
        <v>45.1416</v>
      </c>
      <c r="I24" s="0" t="n">
        <v>48.4565</v>
      </c>
    </row>
    <row r="25" customFormat="false" ht="12.75" hidden="false" customHeight="false" outlineLevel="0" collapsed="false">
      <c r="A25" s="0" t="n">
        <v>2400</v>
      </c>
      <c r="B25" s="0" t="n">
        <v>59.6333</v>
      </c>
      <c r="C25" s="0" t="n">
        <v>57.9188</v>
      </c>
      <c r="D25" s="0" t="n">
        <v>62.2584</v>
      </c>
      <c r="E25" s="0" t="n">
        <v>47.075</v>
      </c>
      <c r="F25" s="0" t="n">
        <v>48.0625</v>
      </c>
      <c r="G25" s="0" t="n">
        <v>54.8571</v>
      </c>
      <c r="H25" s="0" t="n">
        <v>46.4167</v>
      </c>
      <c r="I25" s="0" t="n">
        <v>46.0621</v>
      </c>
    </row>
    <row r="26" customFormat="false" ht="12.75" hidden="false" customHeight="false" outlineLevel="0" collapsed="false">
      <c r="A26" s="0" t="n">
        <v>2500</v>
      </c>
      <c r="B26" s="0" t="n">
        <v>61.0595</v>
      </c>
      <c r="C26" s="0" t="n">
        <v>57.0555</v>
      </c>
      <c r="D26" s="0" t="n">
        <v>63.55</v>
      </c>
      <c r="E26" s="0" t="n">
        <v>47.58</v>
      </c>
      <c r="F26" s="0" t="n">
        <v>45.9571</v>
      </c>
      <c r="G26" s="0" t="n">
        <v>55.01</v>
      </c>
      <c r="H26" s="0" t="n">
        <v>52.37</v>
      </c>
      <c r="I26" s="0" t="n">
        <v>45.155</v>
      </c>
    </row>
    <row r="27" customFormat="false" ht="12.75" hidden="false" customHeight="false" outlineLevel="0" collapsed="false">
      <c r="A27" s="0" t="n">
        <v>2600</v>
      </c>
      <c r="B27" s="0" t="n">
        <v>56.02</v>
      </c>
      <c r="C27" s="0" t="n">
        <v>57.775</v>
      </c>
      <c r="D27" s="0" t="n">
        <v>65.2667</v>
      </c>
      <c r="E27" s="0" t="n">
        <v>49.16</v>
      </c>
      <c r="F27" s="0" t="n">
        <v>55.6714</v>
      </c>
      <c r="G27" s="0" t="n">
        <v>58.6125</v>
      </c>
      <c r="H27" s="0" t="n">
        <v>51.1459</v>
      </c>
      <c r="I27" s="0" t="n">
        <v>44.1043</v>
      </c>
    </row>
    <row r="28" customFormat="false" ht="12.75" hidden="false" customHeight="false" outlineLevel="0" collapsed="false">
      <c r="A28" s="0" t="n">
        <v>2700</v>
      </c>
      <c r="B28" s="0" t="n">
        <v>54.3636</v>
      </c>
      <c r="C28" s="0" t="n">
        <v>55.7375</v>
      </c>
      <c r="D28" s="0" t="n">
        <v>63.7833</v>
      </c>
      <c r="E28" s="0" t="n">
        <v>48.75</v>
      </c>
      <c r="F28" s="0" t="n">
        <v>62.2542</v>
      </c>
      <c r="G28" s="0" t="n">
        <v>60.6057</v>
      </c>
      <c r="H28" s="0" t="n">
        <v>50.8</v>
      </c>
      <c r="I28" s="0" t="n">
        <v>41.3875</v>
      </c>
    </row>
    <row r="29" customFormat="false" ht="12.75" hidden="false" customHeight="false" outlineLevel="0" collapsed="false">
      <c r="A29" s="0" t="n">
        <v>2800</v>
      </c>
      <c r="B29" s="0" t="n">
        <v>48.6583</v>
      </c>
      <c r="C29" s="0" t="n">
        <v>57.8714</v>
      </c>
      <c r="D29" s="0" t="n">
        <v>55.26</v>
      </c>
      <c r="E29" s="0" t="n">
        <v>46.26</v>
      </c>
      <c r="G29" s="0" t="n">
        <v>61.95</v>
      </c>
      <c r="H29" s="0" t="n">
        <v>48.4</v>
      </c>
    </row>
    <row r="30" customFormat="false" ht="12.75" hidden="false" customHeight="false" outlineLevel="0" collapsed="false">
      <c r="A30" s="0" t="n">
        <v>2900</v>
      </c>
      <c r="B30" s="0" t="n">
        <v>51.75</v>
      </c>
      <c r="C30" s="0" t="n">
        <v>53.875</v>
      </c>
      <c r="D30" s="0" t="n">
        <v>56.4286</v>
      </c>
      <c r="E30" s="0" t="n">
        <v>47.64</v>
      </c>
      <c r="G30" s="0" t="n">
        <v>59.0825</v>
      </c>
      <c r="H30" s="0" t="n">
        <v>53.175</v>
      </c>
    </row>
    <row r="31" customFormat="false" ht="12.75" hidden="false" customHeight="false" outlineLevel="0" collapsed="false">
      <c r="A31" s="0" t="n">
        <v>3000</v>
      </c>
      <c r="B31" s="0" t="n">
        <v>55.6385</v>
      </c>
      <c r="C31" s="0" t="n">
        <v>55.7766</v>
      </c>
      <c r="D31" s="0" t="n">
        <v>54.9695</v>
      </c>
      <c r="E31" s="0" t="n">
        <v>45.9125</v>
      </c>
      <c r="G31" s="0" t="n">
        <v>55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</row>
    <row r="2" customFormat="false" ht="12.75" hidden="false" customHeight="false" outlineLevel="0" collapsed="false">
      <c r="A2" s="0" t="n">
        <v>100</v>
      </c>
      <c r="B2" s="0" t="n">
        <v>4.10385</v>
      </c>
      <c r="C2" s="0" t="n">
        <v>4.58507</v>
      </c>
      <c r="D2" s="0" t="n">
        <v>3.79623</v>
      </c>
      <c r="E2" s="0" t="n">
        <v>3.22058</v>
      </c>
      <c r="F2" s="0" t="n">
        <v>3.75001</v>
      </c>
      <c r="G2" s="0" t="n">
        <v>8.02577</v>
      </c>
      <c r="H2" s="0" t="n">
        <v>4.59055</v>
      </c>
      <c r="I2" s="0" t="n">
        <v>5.29051</v>
      </c>
    </row>
    <row r="3" customFormat="false" ht="12.75" hidden="false" customHeight="false" outlineLevel="0" collapsed="false">
      <c r="A3" s="0" t="n">
        <v>200</v>
      </c>
      <c r="B3" s="0" t="n">
        <v>4.31285</v>
      </c>
      <c r="C3" s="0" t="n">
        <v>5.29233</v>
      </c>
      <c r="D3" s="0" t="n">
        <v>5.21704</v>
      </c>
      <c r="E3" s="0" t="n">
        <v>1.72538</v>
      </c>
      <c r="F3" s="0" t="n">
        <v>4.19125</v>
      </c>
      <c r="G3" s="0" t="n">
        <v>10.1793</v>
      </c>
      <c r="H3" s="0" t="n">
        <v>4.06054</v>
      </c>
      <c r="I3" s="0" t="n">
        <v>7.7511</v>
      </c>
    </row>
    <row r="4" customFormat="false" ht="12.75" hidden="false" customHeight="false" outlineLevel="0" collapsed="false">
      <c r="A4" s="0" t="n">
        <v>300</v>
      </c>
      <c r="B4" s="0" t="n">
        <v>5.20992</v>
      </c>
      <c r="C4" s="0" t="n">
        <v>4.28139</v>
      </c>
      <c r="D4" s="0" t="n">
        <v>3.78778</v>
      </c>
      <c r="E4" s="0" t="n">
        <v>2.05765</v>
      </c>
      <c r="F4" s="0" t="n">
        <v>4.38768</v>
      </c>
      <c r="G4" s="0" t="n">
        <v>10.4726</v>
      </c>
      <c r="H4" s="0" t="n">
        <v>4.09642</v>
      </c>
      <c r="I4" s="0" t="n">
        <v>9.43307</v>
      </c>
    </row>
    <row r="5" customFormat="false" ht="12.75" hidden="false" customHeight="false" outlineLevel="0" collapsed="false">
      <c r="A5" s="0" t="n">
        <v>400</v>
      </c>
      <c r="B5" s="0" t="n">
        <v>5.51756</v>
      </c>
      <c r="C5" s="0" t="n">
        <v>3.37014</v>
      </c>
      <c r="D5" s="0" t="n">
        <v>3.63305</v>
      </c>
      <c r="E5" s="0" t="n">
        <v>1.97628</v>
      </c>
      <c r="F5" s="0" t="n">
        <v>4.25924</v>
      </c>
      <c r="G5" s="0" t="n">
        <v>8.65893</v>
      </c>
      <c r="H5" s="0" t="n">
        <v>3.50984</v>
      </c>
      <c r="I5" s="0" t="n">
        <v>9.18812</v>
      </c>
    </row>
    <row r="6" customFormat="false" ht="12.75" hidden="false" customHeight="false" outlineLevel="0" collapsed="false">
      <c r="A6" s="0" t="n">
        <v>500</v>
      </c>
      <c r="B6" s="0" t="n">
        <v>3.72191</v>
      </c>
      <c r="C6" s="0" t="n">
        <v>2.62593</v>
      </c>
      <c r="D6" s="0" t="n">
        <v>3.07271</v>
      </c>
      <c r="E6" s="0" t="n">
        <v>2.23814</v>
      </c>
      <c r="F6" s="0" t="n">
        <v>3.88837</v>
      </c>
      <c r="G6" s="0" t="n">
        <v>5.63951</v>
      </c>
      <c r="H6" s="0" t="n">
        <v>3.24441</v>
      </c>
      <c r="I6" s="0" t="n">
        <v>6.13322</v>
      </c>
    </row>
    <row r="7" customFormat="false" ht="12.75" hidden="false" customHeight="false" outlineLevel="0" collapsed="false">
      <c r="A7" s="0" t="n">
        <v>600</v>
      </c>
      <c r="B7" s="0" t="n">
        <v>3.21682</v>
      </c>
      <c r="C7" s="0" t="n">
        <v>2.49124</v>
      </c>
      <c r="D7" s="0" t="n">
        <v>2.87111</v>
      </c>
      <c r="E7" s="0" t="n">
        <v>1.64715</v>
      </c>
      <c r="F7" s="0" t="n">
        <v>3.35623</v>
      </c>
      <c r="G7" s="0" t="n">
        <v>5.57766</v>
      </c>
      <c r="H7" s="0" t="n">
        <v>2.99586</v>
      </c>
      <c r="I7" s="0" t="n">
        <v>3.66854</v>
      </c>
    </row>
    <row r="8" customFormat="false" ht="12.75" hidden="false" customHeight="false" outlineLevel="0" collapsed="false">
      <c r="A8" s="0" t="n">
        <v>700</v>
      </c>
      <c r="B8" s="0" t="n">
        <v>3.19561</v>
      </c>
      <c r="C8" s="0" t="n">
        <v>2.51611</v>
      </c>
      <c r="D8" s="0" t="n">
        <v>2.47111</v>
      </c>
      <c r="E8" s="0" t="n">
        <v>1.67381</v>
      </c>
      <c r="F8" s="0" t="n">
        <v>2.81084</v>
      </c>
      <c r="G8" s="0" t="n">
        <v>4.7522</v>
      </c>
      <c r="H8" s="0" t="n">
        <v>2.41213</v>
      </c>
      <c r="I8" s="0" t="n">
        <v>1.97923</v>
      </c>
    </row>
    <row r="9" customFormat="false" ht="12.75" hidden="false" customHeight="false" outlineLevel="0" collapsed="false">
      <c r="A9" s="0" t="n">
        <v>800</v>
      </c>
      <c r="B9" s="0" t="n">
        <v>2.61027</v>
      </c>
      <c r="C9" s="0" t="n">
        <v>2.31082</v>
      </c>
      <c r="D9" s="0" t="n">
        <v>2.33171</v>
      </c>
      <c r="E9" s="0" t="n">
        <v>1.45967</v>
      </c>
      <c r="F9" s="0" t="n">
        <v>2.43406</v>
      </c>
      <c r="G9" s="0" t="n">
        <v>4.38826</v>
      </c>
      <c r="H9" s="0" t="n">
        <v>2.19152</v>
      </c>
      <c r="I9" s="0" t="n">
        <v>1.62197</v>
      </c>
    </row>
    <row r="10" customFormat="false" ht="12.75" hidden="false" customHeight="false" outlineLevel="0" collapsed="false">
      <c r="A10" s="0" t="n">
        <v>900</v>
      </c>
      <c r="B10" s="0" t="n">
        <v>2.2704</v>
      </c>
      <c r="C10" s="0" t="n">
        <v>1.95385</v>
      </c>
      <c r="D10" s="0" t="n">
        <v>2.06768</v>
      </c>
      <c r="E10" s="0" t="n">
        <v>1.48844</v>
      </c>
      <c r="F10" s="0" t="n">
        <v>3.2024</v>
      </c>
      <c r="G10" s="0" t="n">
        <v>4.39264</v>
      </c>
      <c r="H10" s="0" t="n">
        <v>2.3207</v>
      </c>
      <c r="I10" s="0" t="n">
        <v>1.65807</v>
      </c>
    </row>
    <row r="11" customFormat="false" ht="12.75" hidden="false" customHeight="false" outlineLevel="0" collapsed="false">
      <c r="A11" s="0" t="n">
        <v>1000</v>
      </c>
      <c r="B11" s="0" t="n">
        <v>1.85737</v>
      </c>
      <c r="C11" s="0" t="n">
        <v>2.57023</v>
      </c>
      <c r="D11" s="0" t="n">
        <v>1.77454</v>
      </c>
      <c r="E11" s="0" t="n">
        <v>1.51044</v>
      </c>
      <c r="F11" s="0" t="n">
        <v>3.18003</v>
      </c>
      <c r="G11" s="0" t="n">
        <v>4.5175</v>
      </c>
      <c r="H11" s="0" t="n">
        <v>1.96429</v>
      </c>
      <c r="I11" s="0" t="n">
        <v>0.968186</v>
      </c>
    </row>
    <row r="12" customFormat="false" ht="12.75" hidden="false" customHeight="false" outlineLevel="0" collapsed="false">
      <c r="A12" s="0" t="n">
        <v>1100</v>
      </c>
      <c r="B12" s="0" t="n">
        <v>1.7488</v>
      </c>
      <c r="C12" s="0" t="n">
        <v>2.26767</v>
      </c>
      <c r="D12" s="0" t="n">
        <v>1.62927</v>
      </c>
      <c r="E12" s="0" t="n">
        <v>1.51473</v>
      </c>
      <c r="F12" s="0" t="n">
        <v>3.03504</v>
      </c>
      <c r="G12" s="0" t="n">
        <v>3.45883</v>
      </c>
      <c r="H12" s="0" t="n">
        <v>1.14006</v>
      </c>
      <c r="I12" s="0" t="n">
        <v>0.880204</v>
      </c>
    </row>
    <row r="13" customFormat="false" ht="12.75" hidden="false" customHeight="false" outlineLevel="0" collapsed="false">
      <c r="A13" s="0" t="n">
        <v>1200</v>
      </c>
      <c r="B13" s="0" t="n">
        <v>1.64315</v>
      </c>
      <c r="C13" s="0" t="n">
        <v>2.03777</v>
      </c>
      <c r="D13" s="0" t="n">
        <v>1.31389</v>
      </c>
      <c r="E13" s="0" t="n">
        <v>1.14854</v>
      </c>
      <c r="F13" s="0" t="n">
        <v>2.45443</v>
      </c>
      <c r="G13" s="0" t="n">
        <v>3.01198</v>
      </c>
      <c r="H13" s="0" t="n">
        <v>0.783098</v>
      </c>
      <c r="I13" s="0" t="n">
        <v>0.881864</v>
      </c>
    </row>
    <row r="14" customFormat="false" ht="12.75" hidden="false" customHeight="false" outlineLevel="0" collapsed="false">
      <c r="A14" s="0" t="n">
        <v>1300</v>
      </c>
      <c r="B14" s="0" t="n">
        <v>1.60386</v>
      </c>
      <c r="C14" s="0" t="n">
        <v>1.33364</v>
      </c>
      <c r="D14" s="0" t="n">
        <v>1.36178</v>
      </c>
      <c r="E14" s="0" t="n">
        <v>1.16348</v>
      </c>
      <c r="F14" s="0" t="n">
        <v>1.75711</v>
      </c>
      <c r="G14" s="0" t="n">
        <v>3.14093</v>
      </c>
      <c r="H14" s="0" t="n">
        <v>0.832902</v>
      </c>
      <c r="I14" s="0" t="n">
        <v>0.605305</v>
      </c>
    </row>
    <row r="15" customFormat="false" ht="12.75" hidden="false" customHeight="false" outlineLevel="0" collapsed="false">
      <c r="A15" s="0" t="n">
        <v>1400</v>
      </c>
      <c r="B15" s="0" t="n">
        <v>1.24563</v>
      </c>
      <c r="C15" s="0" t="n">
        <v>1.13876</v>
      </c>
      <c r="D15" s="0" t="n">
        <v>0.798486</v>
      </c>
      <c r="E15" s="0" t="n">
        <v>1.01592</v>
      </c>
      <c r="F15" s="0" t="n">
        <v>0.33416</v>
      </c>
      <c r="G15" s="0" t="n">
        <v>2.34528</v>
      </c>
      <c r="H15" s="0" t="n">
        <v>0.85329</v>
      </c>
      <c r="I15" s="0" t="n">
        <v>0.377701</v>
      </c>
    </row>
    <row r="16" customFormat="false" ht="12.75" hidden="false" customHeight="false" outlineLevel="0" collapsed="false">
      <c r="A16" s="0" t="n">
        <v>1500</v>
      </c>
      <c r="B16" s="0" t="n">
        <v>1.22115</v>
      </c>
      <c r="C16" s="0" t="n">
        <v>0.818747</v>
      </c>
      <c r="D16" s="0" t="n">
        <v>0.626628</v>
      </c>
      <c r="E16" s="0" t="n">
        <v>0.816862</v>
      </c>
      <c r="F16" s="0" t="n">
        <v>0.298587</v>
      </c>
      <c r="G16" s="0" t="n">
        <v>1.89522</v>
      </c>
      <c r="H16" s="0" t="n">
        <v>0.845187</v>
      </c>
      <c r="I16" s="0" t="n">
        <v>0.355431</v>
      </c>
    </row>
    <row r="17" customFormat="false" ht="12.75" hidden="false" customHeight="false" outlineLevel="0" collapsed="false">
      <c r="A17" s="0" t="n">
        <v>1600</v>
      </c>
      <c r="B17" s="0" t="n">
        <v>1.15483</v>
      </c>
      <c r="C17" s="0" t="n">
        <v>0.5491</v>
      </c>
      <c r="D17" s="0" t="n">
        <v>0.564081</v>
      </c>
      <c r="E17" s="0" t="n">
        <v>0.727521</v>
      </c>
      <c r="F17" s="0" t="n">
        <v>0.372995</v>
      </c>
      <c r="G17" s="0" t="n">
        <v>1.48943</v>
      </c>
      <c r="H17" s="0" t="n">
        <v>0.747827</v>
      </c>
      <c r="I17" s="0" t="n">
        <v>0.249164</v>
      </c>
    </row>
    <row r="18" customFormat="false" ht="12.75" hidden="false" customHeight="false" outlineLevel="0" collapsed="false">
      <c r="A18" s="0" t="n">
        <v>1700</v>
      </c>
      <c r="B18" s="0" t="n">
        <v>0.85103</v>
      </c>
      <c r="C18" s="0" t="n">
        <v>0.393033</v>
      </c>
      <c r="D18" s="0" t="n">
        <v>0.460667</v>
      </c>
      <c r="E18" s="0" t="n">
        <v>0.448143</v>
      </c>
      <c r="F18" s="0" t="n">
        <v>0.576952</v>
      </c>
      <c r="G18" s="0" t="n">
        <v>1.4728</v>
      </c>
      <c r="H18" s="0" t="n">
        <v>0.89186</v>
      </c>
      <c r="I18" s="0" t="n">
        <v>0.219775</v>
      </c>
    </row>
    <row r="19" customFormat="false" ht="12.75" hidden="false" customHeight="false" outlineLevel="0" collapsed="false">
      <c r="A19" s="0" t="n">
        <v>1800</v>
      </c>
      <c r="B19" s="0" t="n">
        <v>0.623809</v>
      </c>
      <c r="C19" s="0" t="n">
        <v>0.542531</v>
      </c>
      <c r="D19" s="0" t="n">
        <v>0.387055</v>
      </c>
      <c r="E19" s="0" t="n">
        <v>0.30539</v>
      </c>
      <c r="F19" s="0" t="n">
        <v>0.247509</v>
      </c>
      <c r="G19" s="0" t="n">
        <v>0.721191</v>
      </c>
      <c r="H19" s="0" t="n">
        <v>0.802667</v>
      </c>
      <c r="I19" s="0" t="n">
        <v>0.249711</v>
      </c>
    </row>
    <row r="20" customFormat="false" ht="12.75" hidden="false" customHeight="false" outlineLevel="0" collapsed="false">
      <c r="A20" s="0" t="n">
        <v>1900</v>
      </c>
      <c r="B20" s="0" t="n">
        <v>0.410431</v>
      </c>
      <c r="C20" s="0" t="n">
        <v>0.456708</v>
      </c>
      <c r="D20" s="0" t="n">
        <v>0.358144</v>
      </c>
      <c r="E20" s="0" t="n">
        <v>0.322671</v>
      </c>
      <c r="F20" s="0" t="n">
        <v>0.129962</v>
      </c>
      <c r="G20" s="0" t="n">
        <v>0.532245</v>
      </c>
      <c r="H20" s="0" t="n">
        <v>0.743006</v>
      </c>
      <c r="I20" s="0" t="n">
        <v>0.251745</v>
      </c>
    </row>
    <row r="21" customFormat="false" ht="12.75" hidden="false" customHeight="false" outlineLevel="0" collapsed="false">
      <c r="A21" s="0" t="n">
        <v>2000</v>
      </c>
      <c r="B21" s="0" t="n">
        <v>0.363371</v>
      </c>
      <c r="C21" s="0" t="n">
        <v>0.294886</v>
      </c>
      <c r="D21" s="0" t="n">
        <v>0.264226</v>
      </c>
      <c r="E21" s="0" t="n">
        <v>0.203506</v>
      </c>
      <c r="F21" s="0" t="n">
        <v>0.219224</v>
      </c>
      <c r="G21" s="0" t="n">
        <v>0.218081</v>
      </c>
      <c r="H21" s="0" t="n">
        <v>0.442598</v>
      </c>
      <c r="I21" s="0" t="n">
        <v>0.212529</v>
      </c>
    </row>
    <row r="22" customFormat="false" ht="12.75" hidden="false" customHeight="false" outlineLevel="0" collapsed="false">
      <c r="A22" s="0" t="n">
        <v>2100</v>
      </c>
      <c r="B22" s="0" t="n">
        <v>0.207917</v>
      </c>
      <c r="C22" s="0" t="n">
        <v>0.272282</v>
      </c>
      <c r="D22" s="0" t="n">
        <v>0.192796</v>
      </c>
      <c r="E22" s="0" t="n">
        <v>0.217002</v>
      </c>
      <c r="F22" s="0" t="n">
        <v>0.15753</v>
      </c>
      <c r="G22" s="0" t="n">
        <v>0.149681</v>
      </c>
      <c r="H22" s="0" t="n">
        <v>0.447712</v>
      </c>
      <c r="I22" s="0" t="n">
        <v>0.466015</v>
      </c>
    </row>
    <row r="23" customFormat="false" ht="12.75" hidden="false" customHeight="false" outlineLevel="0" collapsed="false">
      <c r="A23" s="0" t="n">
        <v>2200</v>
      </c>
      <c r="B23" s="0" t="n">
        <v>0.195708</v>
      </c>
      <c r="C23" s="0" t="n">
        <v>0.242322</v>
      </c>
      <c r="D23" s="0" t="n">
        <v>0.203883</v>
      </c>
      <c r="E23" s="0" t="n">
        <v>0.266296</v>
      </c>
      <c r="F23" s="0" t="n">
        <v>0.214164</v>
      </c>
      <c r="G23" s="0" t="n">
        <v>0.09213</v>
      </c>
      <c r="H23" s="0" t="n">
        <v>0.42926</v>
      </c>
      <c r="I23" s="0" t="n">
        <v>0.259293</v>
      </c>
    </row>
    <row r="24" customFormat="false" ht="12.75" hidden="false" customHeight="false" outlineLevel="0" collapsed="false">
      <c r="A24" s="0" t="n">
        <v>2300</v>
      </c>
      <c r="B24" s="0" t="n">
        <v>0.128348</v>
      </c>
      <c r="C24" s="0" t="n">
        <v>0.274953</v>
      </c>
      <c r="D24" s="0" t="n">
        <v>0.157184</v>
      </c>
      <c r="E24" s="0" t="n">
        <v>0.212422</v>
      </c>
      <c r="F24" s="0" t="n">
        <v>0.132672</v>
      </c>
      <c r="G24" s="0" t="n">
        <v>0.114039</v>
      </c>
      <c r="H24" s="0" t="n">
        <v>0.284705</v>
      </c>
      <c r="I24" s="0" t="n">
        <v>0.277144</v>
      </c>
    </row>
    <row r="25" customFormat="false" ht="12.75" hidden="false" customHeight="false" outlineLevel="0" collapsed="false">
      <c r="A25" s="0" t="n">
        <v>2400</v>
      </c>
      <c r="B25" s="0" t="n">
        <v>0.141092</v>
      </c>
      <c r="C25" s="0" t="n">
        <v>0.242983</v>
      </c>
      <c r="D25" s="0" t="n">
        <v>0.144448</v>
      </c>
      <c r="E25" s="0" t="n">
        <v>0.155964</v>
      </c>
      <c r="F25" s="0" t="n">
        <v>0.198994</v>
      </c>
      <c r="G25" s="0" t="n">
        <v>0.218436</v>
      </c>
      <c r="H25" s="0" t="n">
        <v>0.312033</v>
      </c>
      <c r="I25" s="0" t="n">
        <v>0.19057</v>
      </c>
    </row>
    <row r="26" customFormat="false" ht="12.75" hidden="false" customHeight="false" outlineLevel="0" collapsed="false">
      <c r="A26" s="0" t="n">
        <v>2500</v>
      </c>
      <c r="B26" s="0" t="n">
        <v>0.14724</v>
      </c>
      <c r="C26" s="0" t="n">
        <v>0.169468</v>
      </c>
      <c r="D26" s="0" t="n">
        <v>0.115275</v>
      </c>
      <c r="E26" s="0" t="n">
        <v>0.166833</v>
      </c>
      <c r="F26" s="0" t="n">
        <v>0.146033</v>
      </c>
      <c r="G26" s="0" t="n">
        <v>0.2775</v>
      </c>
      <c r="H26" s="0" t="n">
        <v>0.0815056</v>
      </c>
      <c r="I26" s="0" t="n">
        <v>0.278874</v>
      </c>
    </row>
    <row r="27" customFormat="false" ht="12.75" hidden="false" customHeight="false" outlineLevel="0" collapsed="false">
      <c r="A27" s="0" t="n">
        <v>2600</v>
      </c>
      <c r="B27" s="0" t="n">
        <v>0.0944448</v>
      </c>
      <c r="C27" s="0" t="n">
        <v>0.167924</v>
      </c>
      <c r="D27" s="0" t="n">
        <v>0.145961</v>
      </c>
      <c r="E27" s="0" t="n">
        <v>0.127853</v>
      </c>
      <c r="F27" s="0" t="n">
        <v>0.105636</v>
      </c>
      <c r="G27" s="0" t="n">
        <v>0.296925</v>
      </c>
      <c r="H27" s="0" t="n">
        <v>0.249088</v>
      </c>
      <c r="I27" s="0" t="n">
        <v>0.434623</v>
      </c>
    </row>
    <row r="28" customFormat="false" ht="12.75" hidden="false" customHeight="false" outlineLevel="0" collapsed="false">
      <c r="A28" s="0" t="n">
        <v>2700</v>
      </c>
      <c r="B28" s="0" t="n">
        <v>0.116522</v>
      </c>
      <c r="C28" s="0" t="n">
        <v>0.156925</v>
      </c>
      <c r="D28" s="0" t="n">
        <v>0.10062</v>
      </c>
      <c r="E28" s="0" t="n">
        <v>0.0800276</v>
      </c>
      <c r="F28" s="0" t="n">
        <v>0.0233444</v>
      </c>
      <c r="G28" s="0" t="n">
        <v>0.281822</v>
      </c>
      <c r="H28" s="0" t="n">
        <v>0.269897</v>
      </c>
      <c r="I28" s="0" t="n">
        <v>0.380483</v>
      </c>
    </row>
    <row r="29" customFormat="false" ht="12.75" hidden="false" customHeight="false" outlineLevel="0" collapsed="false">
      <c r="A29" s="0" t="n">
        <v>2800</v>
      </c>
      <c r="B29" s="0" t="n">
        <v>0.0566936</v>
      </c>
      <c r="C29" s="0" t="n">
        <v>0.146839</v>
      </c>
      <c r="D29" s="0" t="n">
        <v>0.0948635</v>
      </c>
      <c r="E29" s="0" t="n">
        <v>0.127782</v>
      </c>
      <c r="F29" s="0" t="n">
        <v>0.00263</v>
      </c>
      <c r="G29" s="0" t="n">
        <v>0.22311</v>
      </c>
      <c r="H29" s="0" t="n">
        <v>0.585441</v>
      </c>
      <c r="I29" s="0" t="n">
        <v>0.452315</v>
      </c>
    </row>
    <row r="30" customFormat="false" ht="12.75" hidden="false" customHeight="false" outlineLevel="0" collapsed="false">
      <c r="A30" s="0" t="n">
        <v>2900</v>
      </c>
      <c r="B30" s="0" t="n">
        <v>0.113917</v>
      </c>
      <c r="C30" s="0" t="n">
        <v>0.146892</v>
      </c>
      <c r="D30" s="0" t="n">
        <v>0.0815686</v>
      </c>
      <c r="E30" s="0" t="n">
        <v>0.142502</v>
      </c>
      <c r="F30" s="0" t="n">
        <v>0.0621406</v>
      </c>
      <c r="G30" s="0" t="n">
        <v>0.254745</v>
      </c>
      <c r="H30" s="0" t="n">
        <v>0.331831</v>
      </c>
      <c r="I30" s="0" t="n">
        <v>0.434193</v>
      </c>
    </row>
    <row r="31" customFormat="false" ht="12.75" hidden="false" customHeight="false" outlineLevel="0" collapsed="false">
      <c r="A31" s="0" t="n">
        <v>3000</v>
      </c>
      <c r="B31" s="0" t="n">
        <v>0.136192</v>
      </c>
      <c r="C31" s="0" t="n">
        <v>0.168028</v>
      </c>
      <c r="D31" s="0" t="n">
        <v>0.0802944</v>
      </c>
      <c r="E31" s="0" t="n">
        <v>0.148736</v>
      </c>
      <c r="F31" s="0" t="n">
        <v>0.0643657</v>
      </c>
      <c r="G31" s="0" t="n">
        <v>0.217824</v>
      </c>
      <c r="H31" s="0" t="n">
        <v>0.15091</v>
      </c>
      <c r="I31" s="0" t="n">
        <v>0.051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25</v>
      </c>
      <c r="C1" s="1" t="s">
        <v>26</v>
      </c>
      <c r="D1" s="1" t="s">
        <v>27</v>
      </c>
      <c r="E1" s="1" t="s">
        <v>28</v>
      </c>
      <c r="F1" s="1" t="s">
        <v>29</v>
      </c>
      <c r="G1" s="1" t="s">
        <v>30</v>
      </c>
      <c r="H1" s="1" t="s">
        <v>31</v>
      </c>
      <c r="I1" s="1" t="s">
        <v>24</v>
      </c>
    </row>
    <row r="2" customFormat="false" ht="12.75" hidden="false" customHeight="false" outlineLevel="0" collapsed="false">
      <c r="A2" s="0" t="n">
        <v>100</v>
      </c>
      <c r="B2" s="0" t="n">
        <v>4.22735</v>
      </c>
      <c r="C2" s="0" t="n">
        <v>3.56493</v>
      </c>
      <c r="D2" s="0" t="n">
        <v>3.27182</v>
      </c>
      <c r="E2" s="0" t="n">
        <v>1.0116</v>
      </c>
      <c r="F2" s="0" t="n">
        <v>1.84927</v>
      </c>
      <c r="G2" s="0" t="n">
        <v>3.94447</v>
      </c>
      <c r="H2" s="0" t="n">
        <v>2.94525</v>
      </c>
      <c r="I2" s="0" t="n">
        <v>6.41649</v>
      </c>
    </row>
    <row r="3" customFormat="false" ht="12.75" hidden="false" customHeight="false" outlineLevel="0" collapsed="false">
      <c r="A3" s="0" t="n">
        <v>200</v>
      </c>
      <c r="B3" s="0" t="n">
        <v>4.3691</v>
      </c>
      <c r="C3" s="0" t="n">
        <v>3.55639</v>
      </c>
      <c r="D3" s="0" t="n">
        <v>3.47963</v>
      </c>
      <c r="E3" s="0" t="n">
        <v>3.22954</v>
      </c>
      <c r="F3" s="0" t="n">
        <v>1.75026</v>
      </c>
      <c r="G3" s="0" t="n">
        <v>4.89695</v>
      </c>
      <c r="H3" s="0" t="n">
        <v>2.74624</v>
      </c>
      <c r="I3" s="0" t="n">
        <v>4.82123</v>
      </c>
    </row>
    <row r="4" customFormat="false" ht="12.75" hidden="false" customHeight="false" outlineLevel="0" collapsed="false">
      <c r="A4" s="0" t="n">
        <v>300</v>
      </c>
      <c r="B4" s="0" t="n">
        <v>3.89669</v>
      </c>
      <c r="C4" s="0" t="n">
        <v>3.63388</v>
      </c>
      <c r="D4" s="0" t="n">
        <v>3.20533</v>
      </c>
      <c r="E4" s="0" t="n">
        <v>3.57498</v>
      </c>
      <c r="F4" s="0" t="n">
        <v>2.03866</v>
      </c>
      <c r="G4" s="0" t="n">
        <v>6.05255</v>
      </c>
      <c r="H4" s="0" t="n">
        <v>2.22831</v>
      </c>
      <c r="I4" s="0" t="n">
        <v>5.17055</v>
      </c>
    </row>
    <row r="5" customFormat="false" ht="12.75" hidden="false" customHeight="false" outlineLevel="0" collapsed="false">
      <c r="A5" s="0" t="n">
        <v>400</v>
      </c>
      <c r="B5" s="0" t="n">
        <v>4.44022</v>
      </c>
      <c r="C5" s="0" t="n">
        <v>3.28016</v>
      </c>
      <c r="D5" s="0" t="n">
        <v>3.29563</v>
      </c>
      <c r="E5" s="0" t="n">
        <v>1.5347</v>
      </c>
      <c r="F5" s="0" t="n">
        <v>2.27946</v>
      </c>
      <c r="G5" s="0" t="n">
        <v>5.45056</v>
      </c>
      <c r="H5" s="0" t="n">
        <v>2.15535</v>
      </c>
      <c r="I5" s="0" t="n">
        <v>4.52769</v>
      </c>
    </row>
    <row r="6" customFormat="false" ht="12.75" hidden="false" customHeight="false" outlineLevel="0" collapsed="false">
      <c r="A6" s="0" t="n">
        <v>500</v>
      </c>
      <c r="B6" s="0" t="n">
        <v>3.77629</v>
      </c>
      <c r="C6" s="0" t="n">
        <v>3.10961</v>
      </c>
      <c r="D6" s="0" t="n">
        <v>3.32357</v>
      </c>
      <c r="E6" s="0" t="n">
        <v>1.1014</v>
      </c>
      <c r="F6" s="0" t="n">
        <v>1.62266</v>
      </c>
      <c r="G6" s="0" t="n">
        <v>3.14556</v>
      </c>
      <c r="H6" s="0" t="n">
        <v>1.52139</v>
      </c>
      <c r="I6" s="0" t="n">
        <v>3.59551</v>
      </c>
    </row>
    <row r="7" customFormat="false" ht="12.75" hidden="false" customHeight="false" outlineLevel="0" collapsed="false">
      <c r="A7" s="0" t="n">
        <v>600</v>
      </c>
      <c r="B7" s="0" t="n">
        <v>3.94202</v>
      </c>
      <c r="C7" s="0" t="n">
        <v>2.99119</v>
      </c>
      <c r="D7" s="0" t="n">
        <v>3.35941</v>
      </c>
      <c r="E7" s="0" t="n">
        <v>1.05781</v>
      </c>
      <c r="F7" s="0" t="n">
        <v>1.55996</v>
      </c>
      <c r="G7" s="0" t="n">
        <v>3.49745</v>
      </c>
      <c r="H7" s="0" t="n">
        <v>1.58314</v>
      </c>
      <c r="I7" s="0" t="n">
        <v>2.39678</v>
      </c>
    </row>
    <row r="8" customFormat="false" ht="12.75" hidden="false" customHeight="false" outlineLevel="0" collapsed="false">
      <c r="A8" s="0" t="n">
        <v>700</v>
      </c>
      <c r="B8" s="0" t="n">
        <v>3.59781</v>
      </c>
      <c r="C8" s="0" t="n">
        <v>2.77554</v>
      </c>
      <c r="D8" s="0" t="n">
        <v>3.13657</v>
      </c>
      <c r="E8" s="0" t="n">
        <v>0.888176</v>
      </c>
      <c r="F8" s="0" t="n">
        <v>1.31553</v>
      </c>
      <c r="G8" s="0" t="n">
        <v>3.65629</v>
      </c>
      <c r="H8" s="0" t="n">
        <v>1.5002</v>
      </c>
      <c r="I8" s="0" t="n">
        <v>1.81028</v>
      </c>
    </row>
    <row r="9" customFormat="false" ht="12.75" hidden="false" customHeight="false" outlineLevel="0" collapsed="false">
      <c r="A9" s="0" t="n">
        <v>800</v>
      </c>
      <c r="B9" s="0" t="n">
        <v>3.52102</v>
      </c>
      <c r="C9" s="0" t="n">
        <v>2.85719</v>
      </c>
      <c r="D9" s="0" t="n">
        <v>2.95142</v>
      </c>
      <c r="E9" s="0" t="n">
        <v>0.752174</v>
      </c>
      <c r="F9" s="0" t="n">
        <v>1.17518</v>
      </c>
      <c r="G9" s="0" t="n">
        <v>3.34376</v>
      </c>
      <c r="H9" s="0" t="n">
        <v>1.3049</v>
      </c>
      <c r="I9" s="0" t="n">
        <v>1.81028</v>
      </c>
    </row>
    <row r="10" customFormat="false" ht="12.75" hidden="false" customHeight="false" outlineLevel="0" collapsed="false">
      <c r="A10" s="0" t="n">
        <v>900</v>
      </c>
      <c r="B10" s="0" t="n">
        <v>3.3229</v>
      </c>
      <c r="C10" s="0" t="n">
        <v>2.99977</v>
      </c>
      <c r="D10" s="0" t="n">
        <v>2.75631</v>
      </c>
      <c r="E10" s="0" t="n">
        <v>0.817753</v>
      </c>
      <c r="F10" s="0" t="n">
        <v>1.21626</v>
      </c>
      <c r="G10" s="0" t="n">
        <v>3.35371</v>
      </c>
      <c r="H10" s="0" t="n">
        <v>1.28282</v>
      </c>
      <c r="I10" s="0" t="n">
        <v>1.45744</v>
      </c>
    </row>
    <row r="11" customFormat="false" ht="12.75" hidden="false" customHeight="false" outlineLevel="0" collapsed="false">
      <c r="A11" s="0" t="n">
        <v>1000</v>
      </c>
      <c r="B11" s="0" t="n">
        <v>2.91066</v>
      </c>
      <c r="C11" s="0" t="n">
        <v>2.62096</v>
      </c>
      <c r="D11" s="0" t="n">
        <v>2.56064</v>
      </c>
      <c r="E11" s="0" t="n">
        <v>0.739696</v>
      </c>
      <c r="F11" s="0" t="n">
        <v>1.19757</v>
      </c>
      <c r="G11" s="0" t="n">
        <v>3.32472</v>
      </c>
      <c r="H11" s="0" t="n">
        <v>1.32445</v>
      </c>
      <c r="I11" s="0" t="n">
        <v>1.46044</v>
      </c>
    </row>
    <row r="12" customFormat="false" ht="12.75" hidden="false" customHeight="false" outlineLevel="0" collapsed="false">
      <c r="A12" s="0" t="n">
        <v>1100</v>
      </c>
      <c r="B12" s="0" t="n">
        <v>2.74091</v>
      </c>
      <c r="C12" s="0" t="n">
        <v>2.59686</v>
      </c>
      <c r="D12" s="0" t="n">
        <v>2.18231</v>
      </c>
      <c r="E12" s="0" t="n">
        <v>0.833658</v>
      </c>
      <c r="F12" s="0" t="n">
        <v>1.26255</v>
      </c>
      <c r="G12" s="0" t="n">
        <v>2.98199</v>
      </c>
      <c r="H12" s="0" t="n">
        <v>1.51572</v>
      </c>
      <c r="I12" s="0" t="n">
        <v>1.29196</v>
      </c>
    </row>
    <row r="13" customFormat="false" ht="12.75" hidden="false" customHeight="false" outlineLevel="0" collapsed="false">
      <c r="A13" s="0" t="n">
        <v>1200</v>
      </c>
      <c r="B13" s="0" t="n">
        <v>2.64196</v>
      </c>
      <c r="C13" s="0" t="n">
        <v>2.57826</v>
      </c>
      <c r="D13" s="0" t="n">
        <v>1.966</v>
      </c>
      <c r="E13" s="0" t="n">
        <v>0.780379</v>
      </c>
      <c r="F13" s="0" t="n">
        <v>0.990704</v>
      </c>
      <c r="G13" s="0" t="n">
        <v>2.93114</v>
      </c>
      <c r="H13" s="0" t="n">
        <v>1.68929</v>
      </c>
      <c r="I13" s="0" t="n">
        <v>0.822457</v>
      </c>
    </row>
    <row r="14" customFormat="false" ht="12.75" hidden="false" customHeight="false" outlineLevel="0" collapsed="false">
      <c r="A14" s="0" t="n">
        <v>1300</v>
      </c>
      <c r="B14" s="0" t="n">
        <v>2.48084</v>
      </c>
      <c r="C14" s="0" t="n">
        <v>2.36623</v>
      </c>
      <c r="D14" s="0" t="n">
        <v>1.79962</v>
      </c>
      <c r="E14" s="0" t="n">
        <v>0.590887</v>
      </c>
      <c r="F14" s="0" t="n">
        <v>1.09566</v>
      </c>
      <c r="G14" s="0" t="n">
        <v>2.80904</v>
      </c>
      <c r="H14" s="0" t="n">
        <v>1.58428</v>
      </c>
      <c r="I14" s="0" t="n">
        <v>0.417406</v>
      </c>
    </row>
    <row r="15" customFormat="false" ht="12.75" hidden="false" customHeight="false" outlineLevel="0" collapsed="false">
      <c r="A15" s="0" t="n">
        <v>1400</v>
      </c>
      <c r="B15" s="0" t="n">
        <v>2.28495</v>
      </c>
      <c r="C15" s="0" t="n">
        <v>1.91979</v>
      </c>
      <c r="D15" s="0" t="n">
        <v>1.59375</v>
      </c>
      <c r="E15" s="0" t="n">
        <v>0.538442</v>
      </c>
      <c r="F15" s="0" t="n">
        <v>1.2635</v>
      </c>
      <c r="G15" s="0" t="n">
        <v>2.23746</v>
      </c>
      <c r="H15" s="0" t="n">
        <v>1.42369</v>
      </c>
      <c r="I15" s="0" t="n">
        <v>0.417022</v>
      </c>
    </row>
    <row r="16" customFormat="false" ht="12.75" hidden="false" customHeight="false" outlineLevel="0" collapsed="false">
      <c r="A16" s="0" t="n">
        <v>1500</v>
      </c>
      <c r="B16" s="0" t="n">
        <v>2.07695</v>
      </c>
      <c r="C16" s="0" t="n">
        <v>1.5743</v>
      </c>
      <c r="D16" s="0" t="n">
        <v>1.27377</v>
      </c>
      <c r="E16" s="0" t="n">
        <v>0.426601</v>
      </c>
      <c r="F16" s="0" t="n">
        <v>1.10368</v>
      </c>
      <c r="G16" s="0" t="n">
        <v>3.32796</v>
      </c>
      <c r="H16" s="0" t="n">
        <v>1.3824</v>
      </c>
      <c r="I16" s="0" t="n">
        <v>0.403226</v>
      </c>
    </row>
    <row r="17" customFormat="false" ht="12.75" hidden="false" customHeight="false" outlineLevel="0" collapsed="false">
      <c r="A17" s="0" t="n">
        <v>1600</v>
      </c>
      <c r="B17" s="0" t="n">
        <v>1.78964</v>
      </c>
      <c r="C17" s="0" t="n">
        <v>1.20821</v>
      </c>
      <c r="D17" s="0" t="n">
        <v>1.31394</v>
      </c>
      <c r="E17" s="0" t="n">
        <v>0.346933</v>
      </c>
      <c r="F17" s="0" t="n">
        <v>1.04726</v>
      </c>
      <c r="G17" s="0" t="n">
        <v>2.70589</v>
      </c>
      <c r="H17" s="0" t="n">
        <v>1.90378</v>
      </c>
      <c r="I17" s="0" t="n">
        <v>0.242905</v>
      </c>
    </row>
    <row r="18" customFormat="false" ht="12.75" hidden="false" customHeight="false" outlineLevel="0" collapsed="false">
      <c r="A18" s="0" t="n">
        <v>1700</v>
      </c>
      <c r="B18" s="0" t="n">
        <v>1.51736</v>
      </c>
      <c r="C18" s="0" t="n">
        <v>0.862237</v>
      </c>
      <c r="D18" s="0" t="n">
        <v>0.913805</v>
      </c>
      <c r="E18" s="0" t="n">
        <v>0.283712</v>
      </c>
      <c r="F18" s="0" t="n">
        <v>1.1959</v>
      </c>
      <c r="G18" s="0" t="n">
        <v>1.92658</v>
      </c>
      <c r="H18" s="0" t="n">
        <v>1.58553</v>
      </c>
      <c r="I18" s="0" t="n">
        <v>0.0371542</v>
      </c>
    </row>
    <row r="19" customFormat="false" ht="12.75" hidden="false" customHeight="false" outlineLevel="0" collapsed="false">
      <c r="A19" s="0" t="n">
        <v>1800</v>
      </c>
      <c r="B19" s="0" t="n">
        <v>1.26007</v>
      </c>
      <c r="C19" s="0" t="n">
        <v>0.558619</v>
      </c>
      <c r="D19" s="0" t="n">
        <v>0.703652</v>
      </c>
      <c r="E19" s="0" t="n">
        <v>0.244231</v>
      </c>
      <c r="F19" s="0" t="n">
        <v>0.6798</v>
      </c>
      <c r="G19" s="0" t="n">
        <v>1.0268</v>
      </c>
      <c r="H19" s="0" t="n">
        <v>0.938881</v>
      </c>
      <c r="I19" s="0" t="n">
        <v>-0.0692197</v>
      </c>
    </row>
    <row r="20" customFormat="false" ht="12.75" hidden="false" customHeight="false" outlineLevel="0" collapsed="false">
      <c r="A20" s="0" t="n">
        <v>1900</v>
      </c>
      <c r="B20" s="0" t="n">
        <v>0.96807</v>
      </c>
      <c r="C20" s="0" t="n">
        <v>0.422159</v>
      </c>
      <c r="D20" s="0" t="n">
        <v>0.593211</v>
      </c>
      <c r="E20" s="0" t="n">
        <v>0.273548</v>
      </c>
      <c r="F20" s="0" t="n">
        <v>0.344493</v>
      </c>
      <c r="G20" s="0" t="n">
        <v>0.926282</v>
      </c>
      <c r="H20" s="0" t="n">
        <v>0.580826</v>
      </c>
      <c r="I20" s="0" t="n">
        <v>-0.0549773</v>
      </c>
    </row>
    <row r="21" customFormat="false" ht="12.75" hidden="false" customHeight="false" outlineLevel="0" collapsed="false">
      <c r="A21" s="0" t="n">
        <v>2000</v>
      </c>
      <c r="B21" s="0" t="n">
        <v>0.728855</v>
      </c>
      <c r="C21" s="0" t="n">
        <v>0.510155</v>
      </c>
      <c r="D21" s="0" t="n">
        <v>0.581498</v>
      </c>
      <c r="E21" s="0" t="n">
        <v>0.1521</v>
      </c>
      <c r="F21" s="0" t="n">
        <v>0.191843</v>
      </c>
      <c r="G21" s="0" t="n">
        <v>0.731567</v>
      </c>
      <c r="H21" s="0" t="n">
        <v>0.450197</v>
      </c>
      <c r="I21" s="0" t="n">
        <v>-0.0425963</v>
      </c>
    </row>
    <row r="22" customFormat="false" ht="12.75" hidden="false" customHeight="false" outlineLevel="0" collapsed="false">
      <c r="A22" s="0" t="n">
        <v>2100</v>
      </c>
      <c r="B22" s="0" t="n">
        <v>0.660513</v>
      </c>
      <c r="C22" s="0" t="n">
        <v>0.523529</v>
      </c>
      <c r="D22" s="0" t="n">
        <v>0.442561</v>
      </c>
      <c r="E22" s="0" t="n">
        <v>0.143688</v>
      </c>
      <c r="F22" s="0" t="n">
        <v>0.156291</v>
      </c>
      <c r="G22" s="0" t="n">
        <v>0.545688</v>
      </c>
      <c r="H22" s="0" t="n">
        <v>0.325299</v>
      </c>
    </row>
    <row r="23" customFormat="false" ht="12.75" hidden="false" customHeight="false" outlineLevel="0" collapsed="false">
      <c r="A23" s="0" t="n">
        <v>2200</v>
      </c>
      <c r="B23" s="0" t="n">
        <v>0.545349</v>
      </c>
      <c r="C23" s="0" t="n">
        <v>0.343651</v>
      </c>
      <c r="D23" s="0" t="n">
        <v>0.368693</v>
      </c>
      <c r="E23" s="0" t="n">
        <v>0.118681</v>
      </c>
      <c r="F23" s="0" t="n">
        <v>0.108435</v>
      </c>
      <c r="G23" s="0" t="n">
        <v>0.415593</v>
      </c>
      <c r="H23" s="0" t="n">
        <v>0.355758</v>
      </c>
    </row>
    <row r="24" customFormat="false" ht="12.75" hidden="false" customHeight="false" outlineLevel="0" collapsed="false">
      <c r="A24" s="0" t="n">
        <v>2300</v>
      </c>
      <c r="B24" s="0" t="n">
        <v>0.480059</v>
      </c>
      <c r="C24" s="0" t="n">
        <v>0.245023</v>
      </c>
      <c r="D24" s="0" t="n">
        <v>0.351731</v>
      </c>
      <c r="E24" s="0" t="n">
        <v>0.0587111</v>
      </c>
      <c r="F24" s="0" t="n">
        <v>0.00220312</v>
      </c>
      <c r="G24" s="0" t="n">
        <v>0.402296</v>
      </c>
      <c r="H24" s="0" t="n">
        <v>0.274682</v>
      </c>
    </row>
    <row r="25" customFormat="false" ht="12.75" hidden="false" customHeight="false" outlineLevel="0" collapsed="false">
      <c r="A25" s="0" t="n">
        <v>2400</v>
      </c>
      <c r="B25" s="0" t="n">
        <v>0.428651</v>
      </c>
      <c r="C25" s="0" t="n">
        <v>0.293369</v>
      </c>
      <c r="D25" s="0" t="n">
        <v>0.257345</v>
      </c>
      <c r="E25" s="0" t="n">
        <v>0.0268322</v>
      </c>
      <c r="F25" s="0" t="n">
        <v>0.0932677</v>
      </c>
      <c r="G25" s="0" t="n">
        <v>0.568863</v>
      </c>
      <c r="H25" s="0" t="n">
        <v>0.225224</v>
      </c>
    </row>
    <row r="26" customFormat="false" ht="12.75" hidden="false" customHeight="false" outlineLevel="0" collapsed="false">
      <c r="A26" s="0" t="n">
        <v>2500</v>
      </c>
      <c r="B26" s="0" t="n">
        <v>0.255852</v>
      </c>
      <c r="C26" s="0" t="n">
        <v>0.199272</v>
      </c>
      <c r="D26" s="0" t="n">
        <v>0.0655174</v>
      </c>
      <c r="E26" s="0" t="n">
        <v>0.0785576</v>
      </c>
      <c r="F26" s="0" t="n">
        <v>0.144129</v>
      </c>
      <c r="G26" s="0" t="n">
        <v>1.72578</v>
      </c>
      <c r="H26" s="0" t="n">
        <v>0.215533</v>
      </c>
    </row>
    <row r="27" customFormat="false" ht="12.75" hidden="false" customHeight="false" outlineLevel="0" collapsed="false">
      <c r="A27" s="0" t="n">
        <v>2600</v>
      </c>
      <c r="B27" s="0" t="n">
        <v>0.206648</v>
      </c>
      <c r="C27" s="0" t="n">
        <v>0.227018</v>
      </c>
      <c r="D27" s="0" t="n">
        <v>0.0702076</v>
      </c>
      <c r="E27" s="0" t="n">
        <v>0.0212981</v>
      </c>
      <c r="F27" s="0" t="n">
        <v>0.159013</v>
      </c>
      <c r="G27" s="0" t="n">
        <v>2.22294</v>
      </c>
      <c r="H27" s="0" t="n">
        <v>0.284377</v>
      </c>
    </row>
    <row r="28" customFormat="false" ht="12.75" hidden="false" customHeight="false" outlineLevel="0" collapsed="false">
      <c r="A28" s="0" t="n">
        <v>2700</v>
      </c>
      <c r="B28" s="0" t="n">
        <v>0.125171</v>
      </c>
      <c r="C28" s="0" t="n">
        <v>0.114311</v>
      </c>
      <c r="D28" s="0" t="n">
        <v>-0.0026515</v>
      </c>
      <c r="E28" s="0" t="n">
        <v>0.0223399</v>
      </c>
      <c r="F28" s="0" t="n">
        <v>0.353357</v>
      </c>
      <c r="G28" s="0" t="n">
        <v>3.90632</v>
      </c>
      <c r="H28" s="0" t="n">
        <v>0.0474175</v>
      </c>
    </row>
    <row r="29" customFormat="false" ht="12.75" hidden="false" customHeight="false" outlineLevel="0" collapsed="false">
      <c r="A29" s="0" t="n">
        <v>2800</v>
      </c>
      <c r="B29" s="0" t="n">
        <v>0.131063</v>
      </c>
      <c r="C29" s="0" t="n">
        <v>0.201609</v>
      </c>
      <c r="D29" s="0" t="n">
        <v>0.0258315</v>
      </c>
      <c r="E29" s="0" t="n">
        <v>0.016016</v>
      </c>
      <c r="G29" s="0" t="n">
        <v>3.58618</v>
      </c>
      <c r="H29" s="0" t="n">
        <v>-0.112529</v>
      </c>
    </row>
    <row r="30" customFormat="false" ht="12.75" hidden="false" customHeight="false" outlineLevel="0" collapsed="false">
      <c r="A30" s="0" t="n">
        <v>2900</v>
      </c>
      <c r="B30" s="0" t="n">
        <v>0.089355</v>
      </c>
      <c r="C30" s="0" t="n">
        <v>0.205637</v>
      </c>
      <c r="D30" s="0" t="n">
        <v>0.186359</v>
      </c>
      <c r="E30" s="0" t="n">
        <v>0.0715392</v>
      </c>
      <c r="G30" s="0" t="n">
        <v>4.05628</v>
      </c>
      <c r="H30" s="0" t="n">
        <v>-0.198868</v>
      </c>
    </row>
    <row r="31" customFormat="false" ht="12.75" hidden="false" customHeight="false" outlineLevel="0" collapsed="false">
      <c r="A31" s="0" t="n">
        <v>3000</v>
      </c>
      <c r="B31" s="0" t="n">
        <v>0.200969</v>
      </c>
      <c r="C31" s="0" t="n">
        <v>0.12804</v>
      </c>
      <c r="D31" s="0" t="n">
        <v>0.185982</v>
      </c>
      <c r="E31" s="0" t="n">
        <v>0.0311629</v>
      </c>
      <c r="G31" s="0" t="n">
        <v>4.15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  <c r="G1" s="1" t="s">
        <v>37</v>
      </c>
      <c r="H1" s="1" t="s">
        <v>38</v>
      </c>
      <c r="I1" s="1" t="s">
        <v>39</v>
      </c>
    </row>
    <row r="2" customFormat="false" ht="12.75" hidden="false" customHeight="false" outlineLevel="0" collapsed="false">
      <c r="A2" s="0" t="n">
        <v>100</v>
      </c>
      <c r="B2" s="0" t="n">
        <v>461.211</v>
      </c>
      <c r="C2" s="0" t="n">
        <v>366.094</v>
      </c>
      <c r="D2" s="0" t="n">
        <v>270.687</v>
      </c>
      <c r="E2" s="0" t="n">
        <v>241.976</v>
      </c>
      <c r="F2" s="0" t="n">
        <v>407.054</v>
      </c>
      <c r="G2" s="0" t="n">
        <v>382.379</v>
      </c>
      <c r="H2" s="0" t="n">
        <v>476.216</v>
      </c>
      <c r="I2" s="0" t="n">
        <v>779.18</v>
      </c>
    </row>
    <row r="3" customFormat="false" ht="12.75" hidden="false" customHeight="false" outlineLevel="0" collapsed="false">
      <c r="A3" s="0" t="n">
        <v>200</v>
      </c>
      <c r="B3" s="0" t="n">
        <v>289.079</v>
      </c>
      <c r="C3" s="0" t="n">
        <v>323.853</v>
      </c>
      <c r="D3" s="0" t="n">
        <v>280.343</v>
      </c>
      <c r="E3" s="0" t="n">
        <v>240.77</v>
      </c>
      <c r="F3" s="0" t="n">
        <v>381.238</v>
      </c>
      <c r="G3" s="0" t="n">
        <v>326.629</v>
      </c>
      <c r="H3" s="0" t="n">
        <v>519.24</v>
      </c>
      <c r="I3" s="0" t="n">
        <v>837.803</v>
      </c>
    </row>
    <row r="4" customFormat="false" ht="12.75" hidden="false" customHeight="false" outlineLevel="0" collapsed="false">
      <c r="A4" s="0" t="n">
        <v>300</v>
      </c>
      <c r="B4" s="0" t="n">
        <v>252.285</v>
      </c>
      <c r="C4" s="0" t="n">
        <v>299.097</v>
      </c>
      <c r="D4" s="0" t="n">
        <v>259.184</v>
      </c>
      <c r="E4" s="0" t="n">
        <v>218.181</v>
      </c>
      <c r="F4" s="0" t="n">
        <v>262.674</v>
      </c>
      <c r="G4" s="0" t="n">
        <v>327.629</v>
      </c>
      <c r="H4" s="0" t="n">
        <v>294.519</v>
      </c>
      <c r="I4" s="0" t="n">
        <v>892.799</v>
      </c>
    </row>
    <row r="5" customFormat="false" ht="12.75" hidden="false" customHeight="false" outlineLevel="0" collapsed="false">
      <c r="A5" s="0" t="n">
        <v>400</v>
      </c>
      <c r="B5" s="0" t="n">
        <v>217.941</v>
      </c>
      <c r="C5" s="0" t="n">
        <v>204.877</v>
      </c>
      <c r="D5" s="0" t="n">
        <v>240.234</v>
      </c>
      <c r="E5" s="0" t="n">
        <v>195.675</v>
      </c>
      <c r="F5" s="0" t="n">
        <v>177.743</v>
      </c>
      <c r="G5" s="0" t="n">
        <v>238.478</v>
      </c>
      <c r="H5" s="0" t="n">
        <v>200.908</v>
      </c>
      <c r="I5" s="0" t="n">
        <v>745.572</v>
      </c>
    </row>
    <row r="6" customFormat="false" ht="12.75" hidden="false" customHeight="false" outlineLevel="0" collapsed="false">
      <c r="A6" s="0" t="n">
        <v>500</v>
      </c>
      <c r="B6" s="0" t="n">
        <v>198.852</v>
      </c>
      <c r="C6" s="0" t="n">
        <v>187.284</v>
      </c>
      <c r="D6" s="0" t="n">
        <v>214.081</v>
      </c>
      <c r="E6" s="0" t="n">
        <v>184.99</v>
      </c>
      <c r="F6" s="0" t="n">
        <v>126.135</v>
      </c>
      <c r="G6" s="0" t="n">
        <v>192.976</v>
      </c>
      <c r="H6" s="0" t="n">
        <v>170.406</v>
      </c>
      <c r="I6" s="0" t="n">
        <v>585.059</v>
      </c>
    </row>
    <row r="7" customFormat="false" ht="12.75" hidden="false" customHeight="false" outlineLevel="0" collapsed="false">
      <c r="A7" s="0" t="n">
        <v>600</v>
      </c>
      <c r="B7" s="0" t="n">
        <v>171.614</v>
      </c>
      <c r="C7" s="0" t="n">
        <v>161.69</v>
      </c>
      <c r="D7" s="0" t="n">
        <v>172.438</v>
      </c>
      <c r="E7" s="0" t="n">
        <v>160.211</v>
      </c>
      <c r="F7" s="0" t="n">
        <v>121.855</v>
      </c>
      <c r="G7" s="0" t="n">
        <v>164.807</v>
      </c>
      <c r="H7" s="0" t="n">
        <v>152.833</v>
      </c>
      <c r="I7" s="0" t="n">
        <v>397.612</v>
      </c>
    </row>
    <row r="8" customFormat="false" ht="12.75" hidden="false" customHeight="false" outlineLevel="0" collapsed="false">
      <c r="A8" s="0" t="n">
        <v>700</v>
      </c>
      <c r="B8" s="0" t="n">
        <v>160.124</v>
      </c>
      <c r="C8" s="0" t="n">
        <v>144.814</v>
      </c>
      <c r="D8" s="0" t="n">
        <v>158.565</v>
      </c>
      <c r="E8" s="0" t="n">
        <v>151</v>
      </c>
      <c r="F8" s="0" t="n">
        <v>130.844</v>
      </c>
      <c r="G8" s="0" t="n">
        <v>206.904</v>
      </c>
      <c r="H8" s="0" t="n">
        <v>148.264</v>
      </c>
      <c r="I8" s="0" t="n">
        <v>373.676</v>
      </c>
    </row>
    <row r="9" customFormat="false" ht="12.75" hidden="false" customHeight="false" outlineLevel="0" collapsed="false">
      <c r="A9" s="0" t="n">
        <v>800</v>
      </c>
      <c r="B9" s="0" t="n">
        <v>162.292</v>
      </c>
      <c r="C9" s="0" t="n">
        <v>130.942</v>
      </c>
      <c r="D9" s="0" t="n">
        <v>161.811</v>
      </c>
      <c r="E9" s="0" t="n">
        <v>159.252</v>
      </c>
      <c r="F9" s="0" t="n">
        <v>133.821</v>
      </c>
      <c r="G9" s="0" t="n">
        <v>175.556</v>
      </c>
      <c r="H9" s="0" t="n">
        <v>148.771</v>
      </c>
      <c r="I9" s="0" t="n">
        <v>400.423</v>
      </c>
    </row>
    <row r="10" customFormat="false" ht="12.75" hidden="false" customHeight="false" outlineLevel="0" collapsed="false">
      <c r="A10" s="0" t="n">
        <v>900</v>
      </c>
      <c r="B10" s="0" t="n">
        <v>157.646</v>
      </c>
      <c r="C10" s="0" t="n">
        <v>139.507</v>
      </c>
      <c r="D10" s="0" t="n">
        <v>161.722</v>
      </c>
      <c r="E10" s="0" t="n">
        <v>144.609</v>
      </c>
      <c r="F10" s="0" t="n">
        <v>141.677</v>
      </c>
      <c r="G10" s="0" t="n">
        <v>170.491</v>
      </c>
      <c r="H10" s="0" t="n">
        <v>152.874</v>
      </c>
      <c r="I10" s="0" t="n">
        <v>406.029</v>
      </c>
    </row>
    <row r="11" customFormat="false" ht="12.75" hidden="false" customHeight="false" outlineLevel="0" collapsed="false">
      <c r="A11" s="0" t="n">
        <v>1000</v>
      </c>
      <c r="B11" s="0" t="n">
        <v>170.926</v>
      </c>
      <c r="C11" s="0" t="n">
        <v>136.378</v>
      </c>
      <c r="D11" s="0" t="n">
        <v>158.75</v>
      </c>
      <c r="E11" s="0" t="n">
        <v>145.012</v>
      </c>
      <c r="F11" s="0" t="n">
        <v>148.313</v>
      </c>
      <c r="G11" s="0" t="n">
        <v>147.386</v>
      </c>
      <c r="H11" s="0" t="n">
        <v>140.281</v>
      </c>
      <c r="I11" s="0" t="n">
        <v>278.197</v>
      </c>
    </row>
    <row r="12" customFormat="false" ht="12.75" hidden="false" customHeight="false" outlineLevel="0" collapsed="false">
      <c r="A12" s="0" t="n">
        <v>1100</v>
      </c>
      <c r="B12" s="0" t="n">
        <v>164.103</v>
      </c>
      <c r="C12" s="0" t="n">
        <v>141.932</v>
      </c>
      <c r="D12" s="0" t="n">
        <v>158.445</v>
      </c>
      <c r="E12" s="0" t="n">
        <v>135.783</v>
      </c>
      <c r="F12" s="0" t="n">
        <v>143.359</v>
      </c>
      <c r="G12" s="0" t="n">
        <v>152.541</v>
      </c>
      <c r="H12" s="0" t="n">
        <v>132.032</v>
      </c>
      <c r="I12" s="0" t="n">
        <v>328.334</v>
      </c>
    </row>
    <row r="13" customFormat="false" ht="12.75" hidden="false" customHeight="false" outlineLevel="0" collapsed="false">
      <c r="A13" s="0" t="n">
        <v>1200</v>
      </c>
      <c r="B13" s="0" t="n">
        <v>164.928</v>
      </c>
      <c r="C13" s="0" t="n">
        <v>135.707</v>
      </c>
      <c r="D13" s="0" t="n">
        <v>165.951</v>
      </c>
      <c r="E13" s="0" t="n">
        <v>107.558</v>
      </c>
      <c r="F13" s="0" t="n">
        <v>140.412</v>
      </c>
      <c r="G13" s="0" t="n">
        <v>158.368</v>
      </c>
      <c r="H13" s="0" t="n">
        <v>133.109</v>
      </c>
      <c r="I13" s="0" t="n">
        <v>362.685</v>
      </c>
    </row>
    <row r="14" customFormat="false" ht="12.75" hidden="false" customHeight="false" outlineLevel="0" collapsed="false">
      <c r="A14" s="0" t="n">
        <v>1300</v>
      </c>
      <c r="B14" s="0" t="n">
        <v>162.431</v>
      </c>
      <c r="C14" s="0" t="n">
        <v>137.018</v>
      </c>
      <c r="D14" s="0" t="n">
        <v>169.83</v>
      </c>
      <c r="E14" s="0" t="n">
        <v>113.585</v>
      </c>
      <c r="F14" s="0" t="n">
        <v>140.322</v>
      </c>
      <c r="G14" s="0" t="n">
        <v>154.945</v>
      </c>
      <c r="H14" s="0" t="n">
        <v>140.514</v>
      </c>
      <c r="I14" s="0" t="n">
        <v>282.143</v>
      </c>
    </row>
    <row r="15" customFormat="false" ht="12.75" hidden="false" customHeight="false" outlineLevel="0" collapsed="false">
      <c r="A15" s="0" t="n">
        <v>1400</v>
      </c>
      <c r="B15" s="0" t="n">
        <v>144.652</v>
      </c>
      <c r="C15" s="0" t="n">
        <v>137.005</v>
      </c>
      <c r="D15" s="0" t="n">
        <v>165.042</v>
      </c>
      <c r="E15" s="0" t="n">
        <v>120.54</v>
      </c>
      <c r="F15" s="0" t="n">
        <v>138.398</v>
      </c>
      <c r="G15" s="0" t="n">
        <v>178.72</v>
      </c>
      <c r="H15" s="0" t="n">
        <v>139.835</v>
      </c>
      <c r="I15" s="0" t="n">
        <v>251.964</v>
      </c>
    </row>
    <row r="16" customFormat="false" ht="12.75" hidden="false" customHeight="false" outlineLevel="0" collapsed="false">
      <c r="A16" s="0" t="n">
        <v>1500</v>
      </c>
      <c r="B16" s="0" t="n">
        <v>140.113</v>
      </c>
      <c r="C16" s="0" t="n">
        <v>126.374</v>
      </c>
      <c r="D16" s="0" t="n">
        <v>157.633</v>
      </c>
      <c r="E16" s="0" t="n">
        <v>117.034</v>
      </c>
      <c r="F16" s="0" t="n">
        <v>140.007</v>
      </c>
      <c r="G16" s="0" t="n">
        <v>158.803</v>
      </c>
      <c r="H16" s="0" t="n">
        <v>133.624</v>
      </c>
      <c r="I16" s="0" t="n">
        <v>208.433</v>
      </c>
    </row>
    <row r="17" customFormat="false" ht="12.75" hidden="false" customHeight="false" outlineLevel="0" collapsed="false">
      <c r="A17" s="0" t="n">
        <v>1600</v>
      </c>
      <c r="B17" s="0" t="n">
        <v>138.116</v>
      </c>
      <c r="C17" s="0" t="n">
        <v>117.271</v>
      </c>
      <c r="D17" s="0" t="n">
        <v>168.969</v>
      </c>
      <c r="E17" s="0" t="n">
        <v>119.499</v>
      </c>
      <c r="F17" s="0" t="n">
        <v>137.798</v>
      </c>
      <c r="G17" s="0" t="n">
        <v>148.606</v>
      </c>
      <c r="H17" s="0" t="n">
        <v>137.143</v>
      </c>
      <c r="I17" s="0" t="n">
        <v>239.137</v>
      </c>
    </row>
    <row r="18" customFormat="false" ht="12.75" hidden="false" customHeight="false" outlineLevel="0" collapsed="false">
      <c r="A18" s="0" t="n">
        <v>1700</v>
      </c>
      <c r="B18" s="0" t="n">
        <v>139.433</v>
      </c>
      <c r="C18" s="0" t="n">
        <v>131.976</v>
      </c>
      <c r="D18" s="0" t="n">
        <v>162.429</v>
      </c>
      <c r="E18" s="0" t="n">
        <v>115.761</v>
      </c>
      <c r="F18" s="0" t="n">
        <v>138.423</v>
      </c>
      <c r="G18" s="0" t="n">
        <v>142.573</v>
      </c>
      <c r="H18" s="0" t="n">
        <v>136.848</v>
      </c>
      <c r="I18" s="0" t="n">
        <v>264.649</v>
      </c>
    </row>
    <row r="19" customFormat="false" ht="12.75" hidden="false" customHeight="false" outlineLevel="0" collapsed="false">
      <c r="A19" s="0" t="n">
        <v>1800</v>
      </c>
      <c r="B19" s="0" t="n">
        <v>135.897</v>
      </c>
      <c r="C19" s="0" t="n">
        <v>152.032</v>
      </c>
      <c r="D19" s="0" t="n">
        <v>161.479</v>
      </c>
      <c r="E19" s="0" t="n">
        <v>118.816</v>
      </c>
      <c r="F19" s="0" t="n">
        <v>133.188</v>
      </c>
      <c r="G19" s="0" t="n">
        <v>138.292</v>
      </c>
      <c r="H19" s="0" t="n">
        <v>136.652</v>
      </c>
      <c r="I19" s="0" t="n">
        <v>305.968</v>
      </c>
    </row>
    <row r="20" customFormat="false" ht="12.75" hidden="false" customHeight="false" outlineLevel="0" collapsed="false">
      <c r="A20" s="0" t="n">
        <v>1900</v>
      </c>
      <c r="B20" s="0" t="n">
        <v>140.189</v>
      </c>
      <c r="C20" s="0" t="n">
        <v>146.148</v>
      </c>
      <c r="D20" s="0" t="n">
        <v>156.079</v>
      </c>
      <c r="E20" s="0" t="n">
        <v>97.0127</v>
      </c>
      <c r="F20" s="0" t="n">
        <v>132.485</v>
      </c>
      <c r="G20" s="0" t="n">
        <v>165.875</v>
      </c>
      <c r="H20" s="0" t="n">
        <v>134.445</v>
      </c>
      <c r="I20" s="0" t="n">
        <v>290.56</v>
      </c>
    </row>
    <row r="21" customFormat="false" ht="12.75" hidden="false" customHeight="false" outlineLevel="0" collapsed="false">
      <c r="A21" s="0" t="n">
        <v>2000</v>
      </c>
      <c r="B21" s="0" t="n">
        <v>145.515</v>
      </c>
      <c r="C21" s="0" t="n">
        <v>143.085</v>
      </c>
      <c r="D21" s="0" t="n">
        <v>146.88</v>
      </c>
      <c r="E21" s="0" t="n">
        <v>107.628</v>
      </c>
      <c r="F21" s="0" t="n">
        <v>135.178</v>
      </c>
      <c r="G21" s="0" t="n">
        <v>153.097</v>
      </c>
      <c r="H21" s="0" t="n">
        <v>127.105</v>
      </c>
      <c r="I21" s="0" t="n">
        <v>272.777</v>
      </c>
    </row>
    <row r="22" customFormat="false" ht="12.75" hidden="false" customHeight="false" outlineLevel="0" collapsed="false">
      <c r="A22" s="0" t="n">
        <v>2100</v>
      </c>
      <c r="B22" s="0" t="n">
        <v>144.434</v>
      </c>
      <c r="C22" s="0" t="n">
        <v>151.088</v>
      </c>
      <c r="D22" s="0" t="n">
        <v>146.488</v>
      </c>
      <c r="E22" s="0" t="n">
        <v>83.399</v>
      </c>
      <c r="F22" s="0" t="n">
        <v>126.643</v>
      </c>
      <c r="G22" s="0" t="n">
        <v>131.671</v>
      </c>
      <c r="H22" s="0" t="n">
        <v>122.471</v>
      </c>
    </row>
    <row r="23" customFormat="false" ht="12.75" hidden="false" customHeight="false" outlineLevel="0" collapsed="false">
      <c r="A23" s="0" t="n">
        <v>2200</v>
      </c>
      <c r="B23" s="0" t="n">
        <v>145.981</v>
      </c>
      <c r="C23" s="0" t="n">
        <v>160.115</v>
      </c>
      <c r="D23" s="0" t="n">
        <v>153.835</v>
      </c>
      <c r="E23" s="0" t="n">
        <v>97.0772</v>
      </c>
      <c r="F23" s="0" t="n">
        <v>129.19</v>
      </c>
      <c r="G23" s="0" t="n">
        <v>139.95</v>
      </c>
      <c r="H23" s="0" t="n">
        <v>127.278</v>
      </c>
    </row>
    <row r="24" customFormat="false" ht="12.75" hidden="false" customHeight="false" outlineLevel="0" collapsed="false">
      <c r="A24" s="0" t="n">
        <v>2300</v>
      </c>
      <c r="B24" s="0" t="n">
        <v>139.234</v>
      </c>
      <c r="C24" s="0" t="n">
        <v>149.016</v>
      </c>
      <c r="D24" s="0" t="n">
        <v>146.71</v>
      </c>
      <c r="E24" s="0" t="n">
        <v>96.3612</v>
      </c>
      <c r="F24" s="0" t="n">
        <v>133.082</v>
      </c>
      <c r="G24" s="0" t="n">
        <v>139.569</v>
      </c>
      <c r="H24" s="0" t="n">
        <v>129.485</v>
      </c>
    </row>
    <row r="25" customFormat="false" ht="12.75" hidden="false" customHeight="false" outlineLevel="0" collapsed="false">
      <c r="A25" s="0" t="n">
        <v>2400</v>
      </c>
      <c r="B25" s="0" t="n">
        <v>151.939</v>
      </c>
      <c r="C25" s="0" t="n">
        <v>152.371</v>
      </c>
      <c r="D25" s="0" t="n">
        <v>148.687</v>
      </c>
      <c r="E25" s="0" t="n">
        <v>111.148</v>
      </c>
      <c r="F25" s="0" t="n">
        <v>128.258</v>
      </c>
      <c r="G25" s="0" t="n">
        <v>129.487</v>
      </c>
      <c r="H25" s="0" t="n">
        <v>130.659</v>
      </c>
    </row>
    <row r="26" customFormat="false" ht="12.75" hidden="false" customHeight="false" outlineLevel="0" collapsed="false">
      <c r="A26" s="0" t="n">
        <v>2500</v>
      </c>
      <c r="B26" s="0" t="n">
        <v>149.376</v>
      </c>
      <c r="C26" s="0" t="n">
        <v>155.782</v>
      </c>
      <c r="D26" s="0" t="n">
        <v>143.832</v>
      </c>
      <c r="E26" s="0" t="n">
        <v>112.245</v>
      </c>
      <c r="F26" s="0" t="n">
        <v>130.755</v>
      </c>
      <c r="G26" s="0" t="n">
        <v>140.625</v>
      </c>
      <c r="H26" s="0" t="n">
        <v>129.338</v>
      </c>
    </row>
    <row r="27" customFormat="false" ht="12.75" hidden="false" customHeight="false" outlineLevel="0" collapsed="false">
      <c r="A27" s="0" t="n">
        <v>2600</v>
      </c>
      <c r="B27" s="0" t="n">
        <v>157.639</v>
      </c>
      <c r="C27" s="0" t="n">
        <v>141.193</v>
      </c>
      <c r="D27" s="0" t="n">
        <v>139.29</v>
      </c>
      <c r="E27" s="0" t="n">
        <v>106.18</v>
      </c>
      <c r="F27" s="0" t="n">
        <v>133.58</v>
      </c>
      <c r="G27" s="0" t="n">
        <v>128.837</v>
      </c>
      <c r="H27" s="0" t="n">
        <v>138.519</v>
      </c>
    </row>
    <row r="28" customFormat="false" ht="12.75" hidden="false" customHeight="false" outlineLevel="0" collapsed="false">
      <c r="A28" s="0" t="n">
        <v>2700</v>
      </c>
      <c r="B28" s="0" t="n">
        <v>150.657</v>
      </c>
      <c r="C28" s="0" t="n">
        <v>137.419</v>
      </c>
      <c r="D28" s="0" t="n">
        <v>132.614</v>
      </c>
      <c r="E28" s="0" t="n">
        <v>114.874</v>
      </c>
      <c r="F28" s="0" t="n">
        <v>156.809</v>
      </c>
      <c r="G28" s="0" t="n">
        <v>143.829</v>
      </c>
      <c r="H28" s="0" t="n">
        <v>146.72</v>
      </c>
    </row>
    <row r="29" customFormat="false" ht="12.75" hidden="false" customHeight="false" outlineLevel="0" collapsed="false">
      <c r="A29" s="0" t="n">
        <v>2800</v>
      </c>
      <c r="B29" s="0" t="n">
        <v>154.092</v>
      </c>
      <c r="C29" s="0" t="n">
        <v>144.035</v>
      </c>
      <c r="D29" s="0" t="n">
        <v>121.107</v>
      </c>
      <c r="E29" s="0" t="n">
        <v>106.303</v>
      </c>
      <c r="F29" s="0" t="n">
        <v>134.093</v>
      </c>
      <c r="G29" s="0" t="n">
        <v>130.722</v>
      </c>
      <c r="H29" s="0" t="n">
        <v>154.996</v>
      </c>
    </row>
    <row r="30" customFormat="false" ht="12.75" hidden="false" customHeight="false" outlineLevel="0" collapsed="false">
      <c r="A30" s="0" t="n">
        <v>2900</v>
      </c>
      <c r="B30" s="0" t="n">
        <v>165.897</v>
      </c>
      <c r="C30" s="0" t="n">
        <v>171.149</v>
      </c>
      <c r="D30" s="0" t="n">
        <v>138.057</v>
      </c>
      <c r="E30" s="0" t="n">
        <v>110.344</v>
      </c>
      <c r="F30" s="0" t="n">
        <v>134.177</v>
      </c>
      <c r="G30" s="0" t="n">
        <v>70.309</v>
      </c>
      <c r="H30" s="0" t="n">
        <v>141.797</v>
      </c>
    </row>
    <row r="31" customFormat="false" ht="12.75" hidden="false" customHeight="false" outlineLevel="0" collapsed="false">
      <c r="A31" s="0" t="n">
        <v>3000</v>
      </c>
      <c r="B31" s="0" t="n">
        <v>158.917</v>
      </c>
      <c r="C31" s="0" t="n">
        <v>133.729</v>
      </c>
      <c r="D31" s="0" t="n">
        <v>141.266</v>
      </c>
      <c r="E31" s="0" t="n">
        <v>138.91</v>
      </c>
      <c r="F31" s="0" t="n">
        <v>159.261</v>
      </c>
      <c r="G31" s="0" t="n">
        <v>95.1788</v>
      </c>
      <c r="H31" s="0" t="n">
        <v>145.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40</v>
      </c>
      <c r="C1" s="1" t="s">
        <v>41</v>
      </c>
      <c r="D1" s="1" t="s">
        <v>42</v>
      </c>
      <c r="E1" s="1" t="s">
        <v>43</v>
      </c>
      <c r="F1" s="1" t="s">
        <v>44</v>
      </c>
      <c r="G1" s="1" t="s">
        <v>45</v>
      </c>
      <c r="H1" s="1" t="s">
        <v>46</v>
      </c>
      <c r="I1" s="1" t="s">
        <v>47</v>
      </c>
    </row>
    <row r="2" customFormat="false" ht="12.75" hidden="false" customHeight="false" outlineLevel="0" collapsed="false">
      <c r="A2" s="0" t="n">
        <v>100</v>
      </c>
      <c r="B2" s="0" t="n">
        <v>369.294</v>
      </c>
      <c r="C2" s="0" t="n">
        <v>282.411</v>
      </c>
      <c r="D2" s="0" t="n">
        <v>306.903</v>
      </c>
      <c r="E2" s="0" t="n">
        <v>242.533</v>
      </c>
      <c r="F2" s="0" t="n">
        <v>296.561</v>
      </c>
      <c r="G2" s="0" t="n">
        <v>260.957</v>
      </c>
      <c r="H2" s="0" t="n">
        <v>466.031</v>
      </c>
      <c r="I2" s="0" t="n">
        <v>723.342</v>
      </c>
    </row>
    <row r="3" customFormat="false" ht="12.75" hidden="false" customHeight="false" outlineLevel="0" collapsed="false">
      <c r="A3" s="0" t="n">
        <v>200</v>
      </c>
      <c r="B3" s="0" t="n">
        <v>338.349</v>
      </c>
      <c r="C3" s="0" t="n">
        <v>253.949</v>
      </c>
      <c r="D3" s="0" t="n">
        <v>308.637</v>
      </c>
      <c r="E3" s="0" t="n">
        <v>501.481</v>
      </c>
      <c r="F3" s="0" t="n">
        <v>230.239</v>
      </c>
      <c r="G3" s="0" t="n">
        <v>231.71</v>
      </c>
      <c r="H3" s="0" t="n">
        <v>316.026</v>
      </c>
      <c r="I3" s="0" t="n">
        <v>728.036</v>
      </c>
    </row>
    <row r="4" customFormat="false" ht="12.75" hidden="false" customHeight="false" outlineLevel="0" collapsed="false">
      <c r="A4" s="0" t="n">
        <v>300</v>
      </c>
      <c r="B4" s="0" t="n">
        <v>250.203</v>
      </c>
      <c r="C4" s="0" t="n">
        <v>221.225</v>
      </c>
      <c r="D4" s="0" t="n">
        <v>263.63</v>
      </c>
      <c r="E4" s="0" t="n">
        <v>360.641</v>
      </c>
      <c r="F4" s="0" t="n">
        <v>166.262</v>
      </c>
      <c r="G4" s="0" t="n">
        <v>202.328</v>
      </c>
      <c r="H4" s="0" t="n">
        <v>201.542</v>
      </c>
      <c r="I4" s="0" t="n">
        <v>639.74</v>
      </c>
    </row>
    <row r="5" customFormat="false" ht="12.75" hidden="false" customHeight="false" outlineLevel="0" collapsed="false">
      <c r="A5" s="0" t="n">
        <v>400</v>
      </c>
      <c r="B5" s="0" t="n">
        <v>190.036</v>
      </c>
      <c r="C5" s="0" t="n">
        <v>162.666</v>
      </c>
      <c r="D5" s="0" t="n">
        <v>252.224</v>
      </c>
      <c r="E5" s="0" t="n">
        <v>281.217</v>
      </c>
      <c r="F5" s="0" t="n">
        <v>155.551</v>
      </c>
      <c r="G5" s="0" t="n">
        <v>158.054</v>
      </c>
      <c r="H5" s="0" t="n">
        <v>135.078</v>
      </c>
      <c r="I5" s="0" t="n">
        <v>472.342</v>
      </c>
    </row>
    <row r="6" customFormat="false" ht="12.75" hidden="false" customHeight="false" outlineLevel="0" collapsed="false">
      <c r="A6" s="0" t="n">
        <v>500</v>
      </c>
      <c r="B6" s="0" t="n">
        <v>170.13</v>
      </c>
      <c r="C6" s="0" t="n">
        <v>153.321</v>
      </c>
      <c r="D6" s="0" t="n">
        <v>208.932</v>
      </c>
      <c r="E6" s="0" t="n">
        <v>212.038</v>
      </c>
      <c r="F6" s="0" t="n">
        <v>126.645</v>
      </c>
      <c r="G6" s="0" t="n">
        <v>134.217</v>
      </c>
      <c r="H6" s="0" t="n">
        <v>128.107</v>
      </c>
      <c r="I6" s="0" t="n">
        <v>333.049</v>
      </c>
    </row>
    <row r="7" customFormat="false" ht="12.75" hidden="false" customHeight="false" outlineLevel="0" collapsed="false">
      <c r="A7" s="0" t="n">
        <v>600</v>
      </c>
      <c r="B7" s="0" t="n">
        <v>160.77</v>
      </c>
      <c r="C7" s="0" t="n">
        <v>145.727</v>
      </c>
      <c r="D7" s="0" t="n">
        <v>225.138</v>
      </c>
      <c r="E7" s="0" t="n">
        <v>124.242</v>
      </c>
      <c r="F7" s="0" t="n">
        <v>152.595</v>
      </c>
      <c r="G7" s="0" t="n">
        <v>174.339</v>
      </c>
      <c r="H7" s="0" t="n">
        <v>105.348</v>
      </c>
      <c r="I7" s="0" t="n">
        <v>256.457</v>
      </c>
    </row>
    <row r="8" customFormat="false" ht="12.75" hidden="false" customHeight="false" outlineLevel="0" collapsed="false">
      <c r="A8" s="0" t="n">
        <v>700</v>
      </c>
      <c r="B8" s="0" t="n">
        <v>154.371</v>
      </c>
      <c r="C8" s="0" t="n">
        <v>146.602</v>
      </c>
      <c r="D8" s="0" t="n">
        <v>261.477</v>
      </c>
      <c r="E8" s="0" t="n">
        <v>116.735</v>
      </c>
      <c r="F8" s="0" t="n">
        <v>151.044</v>
      </c>
      <c r="G8" s="0" t="n">
        <v>172.638</v>
      </c>
      <c r="H8" s="0" t="n">
        <v>116.905</v>
      </c>
      <c r="I8" s="0" t="n">
        <v>241.019</v>
      </c>
    </row>
    <row r="9" customFormat="false" ht="12.75" hidden="false" customHeight="false" outlineLevel="0" collapsed="false">
      <c r="A9" s="0" t="n">
        <v>800</v>
      </c>
      <c r="B9" s="0" t="n">
        <v>142.349</v>
      </c>
      <c r="C9" s="0" t="n">
        <v>128.565</v>
      </c>
      <c r="D9" s="0" t="n">
        <v>243.034</v>
      </c>
      <c r="E9" s="0" t="n">
        <v>112.988</v>
      </c>
      <c r="F9" s="0" t="n">
        <v>135.986</v>
      </c>
      <c r="G9" s="0" t="n">
        <v>183.962</v>
      </c>
      <c r="H9" s="0" t="n">
        <v>113.617</v>
      </c>
      <c r="I9" s="0" t="n">
        <v>218.784</v>
      </c>
    </row>
    <row r="10" customFormat="false" ht="12.75" hidden="false" customHeight="false" outlineLevel="0" collapsed="false">
      <c r="A10" s="0" t="n">
        <v>900</v>
      </c>
      <c r="B10" s="0" t="n">
        <v>149.215</v>
      </c>
      <c r="C10" s="0" t="n">
        <v>129.9</v>
      </c>
      <c r="D10" s="0" t="n">
        <v>252.354</v>
      </c>
      <c r="E10" s="0" t="n">
        <v>132.873</v>
      </c>
      <c r="F10" s="0" t="n">
        <v>146.539</v>
      </c>
      <c r="G10" s="0" t="n">
        <v>166.35</v>
      </c>
      <c r="H10" s="0" t="n">
        <v>126.596</v>
      </c>
      <c r="I10" s="0" t="n">
        <v>266.62</v>
      </c>
    </row>
    <row r="11" customFormat="false" ht="12.75" hidden="false" customHeight="false" outlineLevel="0" collapsed="false">
      <c r="A11" s="0" t="n">
        <v>1000</v>
      </c>
      <c r="B11" s="0" t="n">
        <v>153.748</v>
      </c>
      <c r="C11" s="0" t="n">
        <v>145.09</v>
      </c>
      <c r="D11" s="0" t="n">
        <v>248.344</v>
      </c>
      <c r="E11" s="0" t="n">
        <v>145.858</v>
      </c>
      <c r="F11" s="0" t="n">
        <v>151.768</v>
      </c>
      <c r="G11" s="0" t="n">
        <v>206.801</v>
      </c>
      <c r="H11" s="0" t="n">
        <v>161.815</v>
      </c>
      <c r="I11" s="0" t="n">
        <v>280.012</v>
      </c>
    </row>
    <row r="12" customFormat="false" ht="12.75" hidden="false" customHeight="false" outlineLevel="0" collapsed="false">
      <c r="A12" s="0" t="n">
        <v>1100</v>
      </c>
      <c r="B12" s="0" t="n">
        <v>146.366</v>
      </c>
      <c r="C12" s="0" t="n">
        <v>166.221</v>
      </c>
      <c r="D12" s="0" t="n">
        <v>228.497</v>
      </c>
      <c r="E12" s="0" t="n">
        <v>145.341</v>
      </c>
      <c r="F12" s="0" t="n">
        <v>165.884</v>
      </c>
      <c r="G12" s="0" t="n">
        <v>210.113</v>
      </c>
      <c r="H12" s="0" t="n">
        <v>174.289</v>
      </c>
      <c r="I12" s="0" t="n">
        <v>251.868</v>
      </c>
    </row>
    <row r="13" customFormat="false" ht="12.75" hidden="false" customHeight="false" outlineLevel="0" collapsed="false">
      <c r="A13" s="0" t="n">
        <v>1200</v>
      </c>
      <c r="B13" s="0" t="n">
        <v>156.873</v>
      </c>
      <c r="C13" s="0" t="n">
        <v>180.866</v>
      </c>
      <c r="D13" s="0" t="n">
        <v>229.514</v>
      </c>
      <c r="E13" s="0" t="n">
        <v>162.828</v>
      </c>
      <c r="F13" s="0" t="n">
        <v>160.23</v>
      </c>
      <c r="G13" s="0" t="n">
        <v>219.513</v>
      </c>
      <c r="H13" s="0" t="n">
        <v>183.79</v>
      </c>
      <c r="I13" s="0" t="n">
        <v>229.121</v>
      </c>
    </row>
    <row r="14" customFormat="false" ht="12.75" hidden="false" customHeight="false" outlineLevel="0" collapsed="false">
      <c r="A14" s="0" t="n">
        <v>1300</v>
      </c>
      <c r="B14" s="0" t="n">
        <v>149.335</v>
      </c>
      <c r="C14" s="0" t="n">
        <v>137.878</v>
      </c>
      <c r="D14" s="0" t="n">
        <v>221.541</v>
      </c>
      <c r="E14" s="0" t="n">
        <v>166.518</v>
      </c>
      <c r="F14" s="0" t="n">
        <v>171.088</v>
      </c>
      <c r="G14" s="0" t="n">
        <v>228.23</v>
      </c>
      <c r="H14" s="0" t="n">
        <v>178.01</v>
      </c>
      <c r="I14" s="0" t="n">
        <v>224.032</v>
      </c>
    </row>
    <row r="15" customFormat="false" ht="12.75" hidden="false" customHeight="false" outlineLevel="0" collapsed="false">
      <c r="A15" s="0" t="n">
        <v>1400</v>
      </c>
      <c r="B15" s="0" t="n">
        <v>152.102</v>
      </c>
      <c r="C15" s="0" t="n">
        <v>156.85</v>
      </c>
      <c r="D15" s="0" t="n">
        <v>215.198</v>
      </c>
      <c r="E15" s="0" t="n">
        <v>168.748</v>
      </c>
      <c r="F15" s="0" t="n">
        <v>159.229</v>
      </c>
      <c r="G15" s="0" t="n">
        <v>249.88</v>
      </c>
      <c r="H15" s="0" t="n">
        <v>177.772</v>
      </c>
      <c r="I15" s="0" t="n">
        <v>237.017</v>
      </c>
    </row>
    <row r="16" customFormat="false" ht="12.75" hidden="false" customHeight="false" outlineLevel="0" collapsed="false">
      <c r="A16" s="0" t="n">
        <v>1500</v>
      </c>
      <c r="B16" s="0" t="n">
        <v>153.619</v>
      </c>
      <c r="C16" s="0" t="n">
        <v>165.088</v>
      </c>
      <c r="D16" s="0" t="n">
        <v>194.648</v>
      </c>
      <c r="E16" s="0" t="n">
        <v>184.637</v>
      </c>
      <c r="F16" s="0" t="n">
        <v>159.493</v>
      </c>
      <c r="G16" s="0" t="n">
        <v>223.126</v>
      </c>
      <c r="H16" s="0" t="n">
        <v>157.348</v>
      </c>
      <c r="I16" s="0" t="n">
        <v>211.651</v>
      </c>
    </row>
    <row r="17" customFormat="false" ht="12.75" hidden="false" customHeight="false" outlineLevel="0" collapsed="false">
      <c r="A17" s="0" t="n">
        <v>1600</v>
      </c>
      <c r="B17" s="0" t="n">
        <v>157.876</v>
      </c>
      <c r="C17" s="0" t="n">
        <v>152.482</v>
      </c>
      <c r="D17" s="0" t="n">
        <v>187.353</v>
      </c>
      <c r="E17" s="0" t="n">
        <v>188.366</v>
      </c>
      <c r="F17" s="0" t="n">
        <v>185.338</v>
      </c>
      <c r="G17" s="0" t="n">
        <v>268.126</v>
      </c>
      <c r="H17" s="0" t="n">
        <v>152.373</v>
      </c>
      <c r="I17" s="0" t="n">
        <v>238.209</v>
      </c>
    </row>
    <row r="18" customFormat="false" ht="12.75" hidden="false" customHeight="false" outlineLevel="0" collapsed="false">
      <c r="A18" s="0" t="n">
        <v>1700</v>
      </c>
      <c r="B18" s="0" t="n">
        <v>156.4</v>
      </c>
      <c r="C18" s="0" t="n">
        <v>157.104</v>
      </c>
      <c r="D18" s="0" t="n">
        <v>204.367</v>
      </c>
      <c r="E18" s="0" t="n">
        <v>158.682</v>
      </c>
      <c r="F18" s="0" t="n">
        <v>171.263</v>
      </c>
      <c r="G18" s="0" t="n">
        <v>219.137</v>
      </c>
      <c r="H18" s="0" t="n">
        <v>150.016</v>
      </c>
      <c r="I18" s="0" t="n">
        <v>213.909</v>
      </c>
    </row>
    <row r="19" customFormat="false" ht="12.75" hidden="false" customHeight="false" outlineLevel="0" collapsed="false">
      <c r="A19" s="0" t="n">
        <v>1800</v>
      </c>
      <c r="B19" s="0" t="n">
        <v>150.174</v>
      </c>
      <c r="C19" s="0" t="n">
        <v>152.926</v>
      </c>
      <c r="D19" s="0" t="n">
        <v>210.933</v>
      </c>
      <c r="E19" s="0" t="n">
        <v>122.988</v>
      </c>
      <c r="F19" s="0" t="n">
        <v>157.902</v>
      </c>
      <c r="G19" s="0" t="n">
        <v>279.748</v>
      </c>
      <c r="H19" s="0" t="n">
        <v>145.698</v>
      </c>
      <c r="I19" s="0" t="n">
        <v>184.582</v>
      </c>
    </row>
    <row r="20" customFormat="false" ht="12.75" hidden="false" customHeight="false" outlineLevel="0" collapsed="false">
      <c r="A20" s="0" t="n">
        <v>1900</v>
      </c>
      <c r="B20" s="0" t="n">
        <v>141.806</v>
      </c>
      <c r="C20" s="0" t="n">
        <v>161.902</v>
      </c>
      <c r="D20" s="0" t="n">
        <v>208.499</v>
      </c>
      <c r="E20" s="0" t="n">
        <v>132.309</v>
      </c>
      <c r="F20" s="0" t="n">
        <v>158.597</v>
      </c>
      <c r="G20" s="0" t="n">
        <v>255.891</v>
      </c>
      <c r="H20" s="0" t="n">
        <v>146.769</v>
      </c>
      <c r="I20" s="0" t="n">
        <v>222.083</v>
      </c>
    </row>
    <row r="21" customFormat="false" ht="12.75" hidden="false" customHeight="false" outlineLevel="0" collapsed="false">
      <c r="A21" s="0" t="n">
        <v>2000</v>
      </c>
      <c r="B21" s="0" t="n">
        <v>147.718</v>
      </c>
      <c r="C21" s="0" t="n">
        <v>160.219</v>
      </c>
      <c r="D21" s="0" t="n">
        <v>177.768</v>
      </c>
      <c r="E21" s="0" t="n">
        <v>188.204</v>
      </c>
      <c r="F21" s="0" t="n">
        <v>157.128</v>
      </c>
      <c r="G21" s="0" t="n">
        <v>274.82</v>
      </c>
      <c r="H21" s="0" t="n">
        <v>151.026</v>
      </c>
      <c r="I21" s="0" t="n">
        <v>205.544</v>
      </c>
    </row>
    <row r="22" customFormat="false" ht="12.75" hidden="false" customHeight="false" outlineLevel="0" collapsed="false">
      <c r="A22" s="0" t="n">
        <v>2100</v>
      </c>
      <c r="B22" s="0" t="n">
        <v>158.527</v>
      </c>
      <c r="C22" s="0" t="n">
        <v>153.884</v>
      </c>
      <c r="D22" s="0" t="n">
        <v>184.844</v>
      </c>
      <c r="E22" s="0" t="n">
        <v>133.236</v>
      </c>
      <c r="F22" s="0" t="n">
        <v>155.033</v>
      </c>
      <c r="G22" s="0" t="n">
        <v>279.706</v>
      </c>
      <c r="H22" s="0" t="n">
        <v>150.881</v>
      </c>
      <c r="I22" s="0" t="n">
        <v>196.385</v>
      </c>
    </row>
    <row r="23" customFormat="false" ht="12.75" hidden="false" customHeight="false" outlineLevel="0" collapsed="false">
      <c r="A23" s="0" t="n">
        <v>2200</v>
      </c>
      <c r="B23" s="0" t="n">
        <v>155.923</v>
      </c>
      <c r="C23" s="0" t="n">
        <v>167.699</v>
      </c>
      <c r="D23" s="0" t="n">
        <v>167.832</v>
      </c>
      <c r="E23" s="0" t="n">
        <v>149.47</v>
      </c>
      <c r="F23" s="0" t="n">
        <v>151.958</v>
      </c>
      <c r="G23" s="0" t="n">
        <v>296.141</v>
      </c>
      <c r="H23" s="0" t="n">
        <v>138.698</v>
      </c>
      <c r="I23" s="0" t="n">
        <v>194.225</v>
      </c>
    </row>
    <row r="24" customFormat="false" ht="12.75" hidden="false" customHeight="false" outlineLevel="0" collapsed="false">
      <c r="A24" s="0" t="n">
        <v>2300</v>
      </c>
      <c r="B24" s="0" t="n">
        <v>157.686</v>
      </c>
      <c r="C24" s="0" t="n">
        <v>170.002</v>
      </c>
      <c r="D24" s="0" t="n">
        <v>207.995</v>
      </c>
      <c r="E24" s="0" t="n">
        <v>160.857</v>
      </c>
      <c r="F24" s="0" t="n">
        <v>151.487</v>
      </c>
      <c r="G24" s="0" t="n">
        <v>270.884</v>
      </c>
      <c r="H24" s="0" t="n">
        <v>165.673</v>
      </c>
      <c r="I24" s="0" t="n">
        <v>202.66</v>
      </c>
    </row>
    <row r="25" customFormat="false" ht="12.75" hidden="false" customHeight="false" outlineLevel="0" collapsed="false">
      <c r="A25" s="0" t="n">
        <v>2400</v>
      </c>
      <c r="B25" s="0" t="n">
        <v>155.624</v>
      </c>
      <c r="C25" s="0" t="n">
        <v>175.423</v>
      </c>
      <c r="D25" s="0" t="n">
        <v>173.205</v>
      </c>
      <c r="E25" s="0" t="n">
        <v>150.614</v>
      </c>
      <c r="F25" s="0" t="n">
        <v>159.496</v>
      </c>
      <c r="G25" s="0" t="n">
        <v>263.84</v>
      </c>
      <c r="H25" s="0" t="n">
        <v>175.271</v>
      </c>
      <c r="I25" s="0" t="n">
        <v>218.149</v>
      </c>
    </row>
    <row r="26" customFormat="false" ht="12.75" hidden="false" customHeight="false" outlineLevel="0" collapsed="false">
      <c r="A26" s="0" t="n">
        <v>2500</v>
      </c>
      <c r="B26" s="0" t="n">
        <v>168.608</v>
      </c>
      <c r="C26" s="0" t="n">
        <v>175.627</v>
      </c>
      <c r="D26" s="0" t="n">
        <v>215.732</v>
      </c>
      <c r="F26" s="0" t="n">
        <v>161.161</v>
      </c>
      <c r="G26" s="0" t="n">
        <v>284.306</v>
      </c>
      <c r="H26" s="0" t="n">
        <v>159.123</v>
      </c>
      <c r="I26" s="0" t="n">
        <v>205.826</v>
      </c>
    </row>
    <row r="27" customFormat="false" ht="12.75" hidden="false" customHeight="false" outlineLevel="0" collapsed="false">
      <c r="A27" s="0" t="n">
        <v>2600</v>
      </c>
      <c r="B27" s="0" t="n">
        <v>167.263</v>
      </c>
      <c r="C27" s="0" t="n">
        <v>191.198</v>
      </c>
      <c r="D27" s="0" t="n">
        <v>178.73</v>
      </c>
      <c r="F27" s="0" t="n">
        <v>167.688</v>
      </c>
      <c r="G27" s="0" t="n">
        <v>255.755</v>
      </c>
      <c r="H27" s="0" t="n">
        <v>148.661</v>
      </c>
      <c r="I27" s="0" t="n">
        <v>234.024</v>
      </c>
    </row>
    <row r="28" customFormat="false" ht="12.75" hidden="false" customHeight="false" outlineLevel="0" collapsed="false">
      <c r="A28" s="0" t="n">
        <v>2700</v>
      </c>
      <c r="B28" s="0" t="n">
        <v>138.767</v>
      </c>
      <c r="C28" s="0" t="n">
        <v>193.809</v>
      </c>
      <c r="D28" s="0" t="n">
        <v>146.285</v>
      </c>
      <c r="F28" s="0" t="n">
        <v>180.381</v>
      </c>
      <c r="G28" s="0" t="n">
        <v>308.499</v>
      </c>
      <c r="H28" s="0" t="n">
        <v>175.172</v>
      </c>
      <c r="I28" s="0" t="n">
        <v>263.192</v>
      </c>
    </row>
    <row r="29" customFormat="false" ht="12.75" hidden="false" customHeight="false" outlineLevel="0" collapsed="false">
      <c r="A29" s="0" t="n">
        <v>2800</v>
      </c>
      <c r="B29" s="0" t="n">
        <v>151.818</v>
      </c>
      <c r="C29" s="0" t="n">
        <v>205.923</v>
      </c>
      <c r="D29" s="0" t="n">
        <v>227.82</v>
      </c>
      <c r="G29" s="0" t="n">
        <v>321.632</v>
      </c>
    </row>
    <row r="30" customFormat="false" ht="12.75" hidden="false" customHeight="false" outlineLevel="0" collapsed="false">
      <c r="A30" s="0" t="n">
        <v>2900</v>
      </c>
      <c r="B30" s="0" t="n">
        <v>165.169</v>
      </c>
      <c r="C30" s="0" t="n">
        <v>211.048</v>
      </c>
      <c r="D30" s="0" t="n">
        <v>213.673</v>
      </c>
      <c r="G30" s="0" t="n">
        <v>337.27</v>
      </c>
    </row>
    <row r="31" customFormat="false" ht="12.75" hidden="false" customHeight="false" outlineLevel="0" collapsed="false">
      <c r="A31" s="0" t="n">
        <v>3000</v>
      </c>
      <c r="B31" s="0" t="n">
        <v>212.535</v>
      </c>
      <c r="C31" s="0" t="n">
        <v>152.467</v>
      </c>
      <c r="D31" s="0" t="n">
        <v>330.931</v>
      </c>
      <c r="G31" s="0" t="n">
        <v>267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48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  <c r="H1" s="1" t="s">
        <v>54</v>
      </c>
    </row>
    <row r="2" customFormat="false" ht="12.75" hidden="false" customHeight="false" outlineLevel="0" collapsed="false">
      <c r="A2" s="0" t="n">
        <v>200</v>
      </c>
      <c r="B2" s="0" t="n">
        <v>0.945189</v>
      </c>
      <c r="C2" s="0" t="n">
        <v>0.916793</v>
      </c>
      <c r="D2" s="0" t="n">
        <v>0.941256</v>
      </c>
      <c r="E2" s="0" t="n">
        <v>0.939193</v>
      </c>
      <c r="F2" s="0" t="n">
        <v>0.927405</v>
      </c>
      <c r="G2" s="0" t="n">
        <v>0.686195</v>
      </c>
      <c r="H2" s="0" t="n">
        <v>0.799364</v>
      </c>
    </row>
    <row r="3" customFormat="false" ht="12.75" hidden="false" customHeight="false" outlineLevel="0" collapsed="false">
      <c r="A3" s="0" t="n">
        <v>400</v>
      </c>
      <c r="B3" s="0" t="n">
        <v>0.948118</v>
      </c>
      <c r="C3" s="0" t="n">
        <v>0.940274</v>
      </c>
      <c r="D3" s="0" t="n">
        <v>0.924538</v>
      </c>
      <c r="E3" s="0" t="n">
        <v>0.93381</v>
      </c>
      <c r="F3" s="0" t="n">
        <v>0.927539</v>
      </c>
      <c r="G3" s="0" t="n">
        <v>0.800295</v>
      </c>
      <c r="H3" s="0" t="n">
        <v>0.80222</v>
      </c>
    </row>
    <row r="4" customFormat="false" ht="12.75" hidden="false" customHeight="false" outlineLevel="0" collapsed="false">
      <c r="A4" s="0" t="n">
        <v>600</v>
      </c>
      <c r="B4" s="0" t="n">
        <v>0.950958</v>
      </c>
      <c r="C4" s="0" t="n">
        <v>0.936278</v>
      </c>
      <c r="D4" s="0" t="n">
        <v>0.935558</v>
      </c>
      <c r="E4" s="0" t="n">
        <v>0.930191</v>
      </c>
      <c r="F4" s="0" t="n">
        <v>0.932951</v>
      </c>
      <c r="G4" s="0" t="n">
        <v>0.845944</v>
      </c>
      <c r="H4" s="0" t="n">
        <v>0.85902</v>
      </c>
    </row>
    <row r="5" customFormat="false" ht="12.75" hidden="false" customHeight="false" outlineLevel="0" collapsed="false">
      <c r="A5" s="0" t="n">
        <v>800</v>
      </c>
      <c r="B5" s="0" t="n">
        <v>0.947628</v>
      </c>
      <c r="C5" s="0" t="n">
        <v>0.945634</v>
      </c>
      <c r="D5" s="0" t="n">
        <v>0.949623</v>
      </c>
      <c r="E5" s="0" t="n">
        <v>0.935006</v>
      </c>
      <c r="F5" s="0" t="n">
        <v>0.926503</v>
      </c>
      <c r="G5" s="0" t="n">
        <v>0.868433</v>
      </c>
      <c r="H5" s="0" t="n">
        <v>0.895396</v>
      </c>
    </row>
    <row r="6" customFormat="false" ht="12.75" hidden="false" customHeight="false" outlineLevel="0" collapsed="false">
      <c r="A6" s="0" t="n">
        <v>1000</v>
      </c>
      <c r="B6" s="0" t="n">
        <v>0.95125</v>
      </c>
      <c r="C6" s="0" t="n">
        <v>0.923764</v>
      </c>
      <c r="D6" s="0" t="n">
        <v>0.940982</v>
      </c>
      <c r="E6" s="0" t="n">
        <v>0.93784</v>
      </c>
      <c r="F6" s="0" t="n">
        <v>0.908443</v>
      </c>
      <c r="G6" s="0" t="n">
        <v>0.820911</v>
      </c>
      <c r="H6" s="0" t="n">
        <v>0.938477</v>
      </c>
    </row>
    <row r="7" customFormat="false" ht="12.75" hidden="false" customHeight="false" outlineLevel="0" collapsed="false">
      <c r="A7" s="0" t="n">
        <v>1200</v>
      </c>
      <c r="B7" s="0" t="n">
        <v>0.953824</v>
      </c>
      <c r="C7" s="0" t="n">
        <v>0.926514</v>
      </c>
      <c r="D7" s="0" t="n">
        <v>0.939337</v>
      </c>
      <c r="E7" s="0" t="n">
        <v>0.939545</v>
      </c>
      <c r="F7" s="0" t="n">
        <v>0.899993</v>
      </c>
      <c r="G7" s="0" t="n">
        <v>0.839159</v>
      </c>
      <c r="H7" s="0" t="n">
        <v>0.881863</v>
      </c>
    </row>
    <row r="8" customFormat="false" ht="12.75" hidden="false" customHeight="false" outlineLevel="0" collapsed="false">
      <c r="A8" s="0" t="n">
        <v>1400</v>
      </c>
      <c r="B8" s="0" t="n">
        <v>0.956604</v>
      </c>
      <c r="C8" s="0" t="n">
        <v>0.930364</v>
      </c>
      <c r="D8" s="0" t="n">
        <v>0.931527</v>
      </c>
      <c r="E8" s="0" t="n">
        <v>0.9362</v>
      </c>
      <c r="F8" s="0" t="n">
        <v>0.89484</v>
      </c>
      <c r="G8" s="0" t="n">
        <v>0.846063</v>
      </c>
      <c r="H8" s="0" t="n">
        <v>0.864634</v>
      </c>
    </row>
    <row r="9" customFormat="false" ht="12.75" hidden="false" customHeight="false" outlineLevel="0" collapsed="false">
      <c r="A9" s="0" t="n">
        <v>1600</v>
      </c>
      <c r="B9" s="0" t="n">
        <v>0.911546</v>
      </c>
      <c r="C9" s="0" t="n">
        <v>0.918564</v>
      </c>
      <c r="D9" s="0" t="n">
        <v>0.92237</v>
      </c>
      <c r="E9" s="0" t="n">
        <v>0.949939</v>
      </c>
      <c r="F9" s="0" t="n">
        <v>0.873014</v>
      </c>
      <c r="G9" s="0" t="n">
        <v>0.817443</v>
      </c>
      <c r="H9" s="0" t="n">
        <v>0.92966</v>
      </c>
    </row>
    <row r="10" customFormat="false" ht="12.75" hidden="false" customHeight="false" outlineLevel="0" collapsed="false">
      <c r="A10" s="0" t="n">
        <v>1800</v>
      </c>
      <c r="B10" s="0" t="n">
        <v>0.917315</v>
      </c>
      <c r="C10" s="0" t="n">
        <v>0.927711</v>
      </c>
      <c r="D10" s="0" t="n">
        <v>0.923256</v>
      </c>
      <c r="E10" s="0" t="n">
        <v>0.938932</v>
      </c>
      <c r="F10" s="0" t="n">
        <v>0.857572</v>
      </c>
      <c r="G10" s="0" t="n">
        <v>0.933442</v>
      </c>
      <c r="H10" s="0" t="n">
        <v>0.923943</v>
      </c>
    </row>
    <row r="11" customFormat="false" ht="12.75" hidden="false" customHeight="false" outlineLevel="0" collapsed="false">
      <c r="A11" s="0" t="n">
        <v>2000</v>
      </c>
      <c r="B11" s="0" t="n">
        <v>0.893104</v>
      </c>
      <c r="C11" s="0" t="n">
        <v>0.903155</v>
      </c>
      <c r="D11" s="0" t="n">
        <v>0.920759</v>
      </c>
      <c r="E11" s="0" t="n">
        <v>0.893172</v>
      </c>
      <c r="F11" s="0" t="n">
        <v>0.768533</v>
      </c>
      <c r="G11" s="0" t="n">
        <v>0.715433</v>
      </c>
      <c r="H11" s="0" t="n">
        <v>0.933272</v>
      </c>
    </row>
    <row r="12" customFormat="false" ht="12.75" hidden="false" customHeight="false" outlineLevel="0" collapsed="false">
      <c r="A12" s="0" t="n">
        <v>2200</v>
      </c>
      <c r="B12" s="0" t="n">
        <v>0.839368</v>
      </c>
      <c r="C12" s="0" t="n">
        <v>0.886031</v>
      </c>
      <c r="D12" s="0" t="n">
        <v>0.898916</v>
      </c>
      <c r="E12" s="0" t="n">
        <v>0.813688</v>
      </c>
      <c r="F12" s="0" t="n">
        <v>0.846869</v>
      </c>
      <c r="G12" s="0" t="n">
        <v>0.724472</v>
      </c>
      <c r="H12" s="0" t="n">
        <v>0.894928</v>
      </c>
    </row>
    <row r="13" customFormat="false" ht="12.75" hidden="false" customHeight="false" outlineLevel="0" collapsed="false">
      <c r="A13" s="0" t="n">
        <v>2400</v>
      </c>
      <c r="B13" s="0" t="n">
        <v>0.772952</v>
      </c>
      <c r="C13" s="0" t="n">
        <v>0.787981</v>
      </c>
      <c r="D13" s="0" t="n">
        <v>0.874054</v>
      </c>
      <c r="E13" s="0" t="n">
        <v>0.848575</v>
      </c>
      <c r="F13" s="0" t="n">
        <v>0.814118</v>
      </c>
      <c r="G13" s="0" t="n">
        <v>0.903721</v>
      </c>
      <c r="H13" s="0" t="n">
        <v>0.905958</v>
      </c>
    </row>
    <row r="14" customFormat="false" ht="12.75" hidden="false" customHeight="false" outlineLevel="0" collapsed="false">
      <c r="A14" s="0" t="n">
        <v>2600</v>
      </c>
      <c r="B14" s="0" t="n">
        <v>0.788518</v>
      </c>
      <c r="C14" s="0" t="n">
        <v>0.877281</v>
      </c>
      <c r="D14" s="0" t="n">
        <v>0.906781</v>
      </c>
      <c r="E14" s="0" t="n">
        <v>0.818475</v>
      </c>
      <c r="F14" s="0" t="n">
        <v>0.683908</v>
      </c>
      <c r="G14" s="0" t="n">
        <v>0.890153</v>
      </c>
      <c r="H14" s="0" t="n">
        <v>0.914464</v>
      </c>
    </row>
    <row r="15" customFormat="false" ht="12.75" hidden="false" customHeight="false" outlineLevel="0" collapsed="false">
      <c r="A15" s="0" t="n">
        <v>2800</v>
      </c>
      <c r="B15" s="0" t="n">
        <v>0.726573</v>
      </c>
      <c r="C15" s="0" t="n">
        <v>0.84796</v>
      </c>
      <c r="D15" s="0" t="n">
        <v>0.906664</v>
      </c>
      <c r="E15" s="0" t="n">
        <v>0.735036</v>
      </c>
      <c r="F15" s="0" t="n">
        <v>0.605942</v>
      </c>
      <c r="G15" s="0" t="n">
        <v>0.946881</v>
      </c>
      <c r="H15" s="0" t="n">
        <v>0.644871</v>
      </c>
    </row>
    <row r="16" customFormat="false" ht="12.75" hidden="false" customHeight="false" outlineLevel="0" collapsed="false">
      <c r="A16" s="0" t="n">
        <v>3000</v>
      </c>
      <c r="B16" s="0" t="n">
        <v>0.793867</v>
      </c>
      <c r="C16" s="0" t="n">
        <v>0.732124</v>
      </c>
      <c r="D16" s="0" t="n">
        <v>0.851821</v>
      </c>
      <c r="E16" s="0" t="n">
        <v>0.756767</v>
      </c>
      <c r="F16" s="0" t="n">
        <v>0.660895</v>
      </c>
      <c r="H16" s="0" t="n">
        <v>0.543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55</v>
      </c>
      <c r="C1" s="1" t="s">
        <v>56</v>
      </c>
      <c r="D1" s="1" t="s">
        <v>57</v>
      </c>
      <c r="E1" s="1" t="s">
        <v>58</v>
      </c>
      <c r="F1" s="1" t="s">
        <v>59</v>
      </c>
      <c r="G1" s="1" t="s">
        <v>60</v>
      </c>
      <c r="H1" s="1" t="s">
        <v>61</v>
      </c>
    </row>
    <row r="2" customFormat="false" ht="12.75" hidden="false" customHeight="false" outlineLevel="0" collapsed="false">
      <c r="A2" s="0" t="n">
        <v>200</v>
      </c>
      <c r="B2" s="0" t="n">
        <v>0.959444</v>
      </c>
      <c r="C2" s="0" t="n">
        <v>0.913618</v>
      </c>
      <c r="D2" s="0" t="n">
        <v>0.96393</v>
      </c>
      <c r="E2" s="0" t="n">
        <v>0.940435</v>
      </c>
      <c r="F2" s="0" t="n">
        <v>0.960838</v>
      </c>
      <c r="H2" s="0" t="n">
        <v>0.861593</v>
      </c>
    </row>
    <row r="3" customFormat="false" ht="12.75" hidden="false" customHeight="false" outlineLevel="0" collapsed="false">
      <c r="A3" s="0" t="n">
        <v>400</v>
      </c>
      <c r="B3" s="0" t="n">
        <v>0.957393</v>
      </c>
      <c r="C3" s="0" t="n">
        <v>0.949093</v>
      </c>
      <c r="D3" s="0" t="n">
        <v>0.951262</v>
      </c>
      <c r="E3" s="0" t="n">
        <v>0.931397</v>
      </c>
      <c r="F3" s="0" t="n">
        <v>0.949378</v>
      </c>
      <c r="G3" s="0" t="n">
        <v>0.849463</v>
      </c>
      <c r="H3" s="0" t="n">
        <v>0.900129</v>
      </c>
    </row>
    <row r="4" customFormat="false" ht="12.75" hidden="false" customHeight="false" outlineLevel="0" collapsed="false">
      <c r="A4" s="0" t="n">
        <v>600</v>
      </c>
      <c r="B4" s="0" t="n">
        <v>0.962207</v>
      </c>
      <c r="C4" s="0" t="n">
        <v>0.942653</v>
      </c>
      <c r="D4" s="0" t="n">
        <v>0.958825</v>
      </c>
      <c r="E4" s="0" t="n">
        <v>0.945311</v>
      </c>
      <c r="F4" s="0" t="n">
        <v>0.954605</v>
      </c>
      <c r="G4" s="0" t="n">
        <v>0.792555</v>
      </c>
      <c r="H4" s="0" t="n">
        <v>0.87545</v>
      </c>
    </row>
    <row r="5" customFormat="false" ht="12.75" hidden="false" customHeight="false" outlineLevel="0" collapsed="false">
      <c r="A5" s="0" t="n">
        <v>800</v>
      </c>
      <c r="B5" s="0" t="n">
        <v>0.956901</v>
      </c>
      <c r="C5" s="0" t="n">
        <v>0.963511</v>
      </c>
      <c r="D5" s="0" t="n">
        <v>0.961364</v>
      </c>
      <c r="E5" s="0" t="n">
        <v>0.938666</v>
      </c>
      <c r="F5" s="0" t="n">
        <v>0.942776</v>
      </c>
      <c r="G5" s="0" t="n">
        <v>0.756274</v>
      </c>
      <c r="H5" s="0" t="n">
        <v>0.895001</v>
      </c>
    </row>
    <row r="6" customFormat="false" ht="12.75" hidden="false" customHeight="false" outlineLevel="0" collapsed="false">
      <c r="A6" s="0" t="n">
        <v>1000</v>
      </c>
      <c r="B6" s="0" t="n">
        <v>0.960133</v>
      </c>
      <c r="C6" s="0" t="n">
        <v>0.963381</v>
      </c>
      <c r="D6" s="0" t="n">
        <v>0.959706</v>
      </c>
      <c r="E6" s="0" t="n">
        <v>0.937177</v>
      </c>
      <c r="F6" s="0" t="n">
        <v>0.941837</v>
      </c>
      <c r="H6" s="0" t="n">
        <v>0.888828</v>
      </c>
    </row>
    <row r="7" customFormat="false" ht="12.75" hidden="false" customHeight="false" outlineLevel="0" collapsed="false">
      <c r="A7" s="0" t="n">
        <v>1200</v>
      </c>
      <c r="B7" s="0" t="n">
        <v>0.956575</v>
      </c>
      <c r="C7" s="0" t="n">
        <v>0.96716</v>
      </c>
      <c r="D7" s="0" t="n">
        <v>0.955001</v>
      </c>
      <c r="E7" s="0" t="n">
        <v>0.924317</v>
      </c>
      <c r="F7" s="0" t="n">
        <v>0.950196</v>
      </c>
      <c r="G7" s="0" t="n">
        <v>0.829603</v>
      </c>
      <c r="H7" s="0" t="n">
        <v>0.890805</v>
      </c>
    </row>
    <row r="8" customFormat="false" ht="12.75" hidden="false" customHeight="false" outlineLevel="0" collapsed="false">
      <c r="A8" s="0" t="n">
        <v>1400</v>
      </c>
      <c r="B8" s="0" t="n">
        <v>0.954031</v>
      </c>
      <c r="C8" s="0" t="n">
        <v>0.962446</v>
      </c>
      <c r="D8" s="0" t="n">
        <v>0.955324</v>
      </c>
      <c r="E8" s="0" t="n">
        <v>0.934739</v>
      </c>
      <c r="F8" s="0" t="n">
        <v>0.943977</v>
      </c>
      <c r="G8" s="0" t="n">
        <v>0.937718</v>
      </c>
      <c r="H8" s="0" t="n">
        <v>0.936492</v>
      </c>
    </row>
    <row r="9" customFormat="false" ht="12.75" hidden="false" customHeight="false" outlineLevel="0" collapsed="false">
      <c r="A9" s="0" t="n">
        <v>1600</v>
      </c>
      <c r="B9" s="0" t="n">
        <v>0.954895</v>
      </c>
      <c r="C9" s="0" t="n">
        <v>0.931432</v>
      </c>
      <c r="D9" s="0" t="n">
        <v>0.960231</v>
      </c>
      <c r="E9" s="0" t="n">
        <v>0.937243</v>
      </c>
      <c r="F9" s="0" t="n">
        <v>0.943781</v>
      </c>
      <c r="G9" s="0" t="n">
        <v>0.84893</v>
      </c>
      <c r="H9" s="0" t="n">
        <v>0.905299</v>
      </c>
    </row>
    <row r="10" customFormat="false" ht="12.75" hidden="false" customHeight="false" outlineLevel="0" collapsed="false">
      <c r="A10" s="0" t="n">
        <v>1800</v>
      </c>
      <c r="B10" s="0" t="n">
        <v>0.947335</v>
      </c>
      <c r="C10" s="0" t="n">
        <v>0.916488</v>
      </c>
      <c r="D10" s="0" t="n">
        <v>0.940121</v>
      </c>
      <c r="E10" s="0" t="n">
        <v>0.940953</v>
      </c>
      <c r="F10" s="0" t="n">
        <v>0.897596</v>
      </c>
      <c r="G10" s="0" t="n">
        <v>0.899063</v>
      </c>
      <c r="H10" s="0" t="n">
        <v>0.840337</v>
      </c>
    </row>
    <row r="11" customFormat="false" ht="12.75" hidden="false" customHeight="false" outlineLevel="0" collapsed="false">
      <c r="A11" s="0" t="n">
        <v>2000</v>
      </c>
      <c r="B11" s="0" t="n">
        <v>0.935551</v>
      </c>
      <c r="C11" s="0" t="n">
        <v>0.943841</v>
      </c>
      <c r="D11" s="0" t="n">
        <v>0.924121</v>
      </c>
      <c r="E11" s="0" t="n">
        <v>0.939554</v>
      </c>
      <c r="F11" s="0" t="n">
        <v>0.712852</v>
      </c>
      <c r="G11" s="0" t="n">
        <v>0.880279</v>
      </c>
      <c r="H11" s="0" t="n">
        <v>0.853341</v>
      </c>
    </row>
    <row r="12" customFormat="false" ht="12.75" hidden="false" customHeight="false" outlineLevel="0" collapsed="false">
      <c r="A12" s="0" t="n">
        <v>2200</v>
      </c>
      <c r="B12" s="0" t="n">
        <v>0.928494</v>
      </c>
      <c r="C12" s="0" t="n">
        <v>0.91317</v>
      </c>
      <c r="D12" s="0" t="n">
        <v>0.792814</v>
      </c>
      <c r="E12" s="0" t="n">
        <v>0.900345</v>
      </c>
      <c r="F12" s="0" t="n">
        <v>0.644733</v>
      </c>
      <c r="G12" s="0" t="n">
        <v>0.875716</v>
      </c>
      <c r="H12" s="0" t="n">
        <v>0.816639</v>
      </c>
    </row>
    <row r="13" customFormat="false" ht="12.75" hidden="false" customHeight="false" outlineLevel="0" collapsed="false">
      <c r="A13" s="0" t="n">
        <v>2400</v>
      </c>
      <c r="B13" s="0" t="n">
        <v>0.881064</v>
      </c>
      <c r="C13" s="0" t="n">
        <v>0.851358</v>
      </c>
      <c r="D13" s="0" t="n">
        <v>0.876591</v>
      </c>
      <c r="E13" s="0" t="n">
        <v>0.921233</v>
      </c>
      <c r="F13" s="0" t="n">
        <v>0.834695</v>
      </c>
      <c r="H13" s="0" t="n">
        <v>0.846006</v>
      </c>
    </row>
    <row r="14" customFormat="false" ht="12.75" hidden="false" customHeight="false" outlineLevel="0" collapsed="false">
      <c r="A14" s="0" t="n">
        <v>2600</v>
      </c>
      <c r="B14" s="0" t="n">
        <v>0.735513</v>
      </c>
      <c r="C14" s="0" t="n">
        <v>0.800748</v>
      </c>
      <c r="D14" s="0" t="n">
        <v>0.761107</v>
      </c>
      <c r="E14" s="0" t="n">
        <v>0.760089</v>
      </c>
      <c r="H14" s="0" t="n">
        <v>0.825937</v>
      </c>
    </row>
    <row r="15" customFormat="false" ht="12.75" hidden="false" customHeight="false" outlineLevel="0" collapsed="false">
      <c r="A15" s="0" t="n">
        <v>2800</v>
      </c>
      <c r="B15" s="0" t="n">
        <v>0.748922</v>
      </c>
      <c r="C15" s="0" t="n">
        <v>0.733972</v>
      </c>
      <c r="E15" s="0" t="n">
        <v>0.733434</v>
      </c>
    </row>
    <row r="16" customFormat="false" ht="12.75" hidden="false" customHeight="false" outlineLevel="0" collapsed="false">
      <c r="A16" s="0" t="n">
        <v>3000</v>
      </c>
      <c r="B16" s="0" t="n">
        <v>0.608885</v>
      </c>
      <c r="C16" s="0" t="n">
        <v>0.897675</v>
      </c>
      <c r="E16" s="0" t="n">
        <v>0.809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</row>
    <row r="2" customFormat="false" ht="12.75" hidden="false" customHeight="false" outlineLevel="0" collapsed="false">
      <c r="A2" s="0" t="n">
        <v>200</v>
      </c>
      <c r="B2" s="0" t="n">
        <v>1.97517</v>
      </c>
      <c r="C2" s="0" t="n">
        <v>2.02385</v>
      </c>
      <c r="D2" s="0" t="n">
        <v>2.00354</v>
      </c>
      <c r="E2" s="0" t="n">
        <v>1.97971</v>
      </c>
      <c r="F2" s="0" t="n">
        <v>2.26786</v>
      </c>
      <c r="G2" s="0" t="n">
        <v>1.89338</v>
      </c>
      <c r="H2" s="0" t="n">
        <v>1.73421</v>
      </c>
      <c r="I2" s="0" t="n">
        <v>2.07411</v>
      </c>
    </row>
    <row r="3" customFormat="false" ht="12.75" hidden="false" customHeight="false" outlineLevel="0" collapsed="false">
      <c r="A3" s="0" t="n">
        <v>400</v>
      </c>
      <c r="B3" s="0" t="n">
        <v>1.96842</v>
      </c>
      <c r="C3" s="0" t="n">
        <v>1.84539</v>
      </c>
      <c r="D3" s="0" t="n">
        <v>2.00457</v>
      </c>
      <c r="E3" s="0" t="n">
        <v>2.0048</v>
      </c>
      <c r="F3" s="0" t="n">
        <v>2.28434</v>
      </c>
      <c r="G3" s="0" t="n">
        <v>1.92548</v>
      </c>
      <c r="H3" s="0" t="n">
        <v>1.77901</v>
      </c>
      <c r="I3" s="0" t="n">
        <v>2.05279</v>
      </c>
    </row>
    <row r="4" customFormat="false" ht="12.75" hidden="false" customHeight="false" outlineLevel="0" collapsed="false">
      <c r="A4" s="0" t="n">
        <v>600</v>
      </c>
      <c r="B4" s="0" t="n">
        <v>1.98403</v>
      </c>
      <c r="C4" s="0" t="n">
        <v>1.86838</v>
      </c>
      <c r="D4" s="0" t="n">
        <v>2.00719</v>
      </c>
      <c r="E4" s="0" t="n">
        <v>2.00706</v>
      </c>
      <c r="F4" s="0" t="n">
        <v>2.28237</v>
      </c>
      <c r="G4" s="0" t="n">
        <v>1.97932</v>
      </c>
      <c r="H4" s="0" t="n">
        <v>1.88192</v>
      </c>
      <c r="I4" s="0" t="n">
        <v>2.03193</v>
      </c>
    </row>
    <row r="5" customFormat="false" ht="12.75" hidden="false" customHeight="false" outlineLevel="0" collapsed="false">
      <c r="A5" s="0" t="n">
        <v>800</v>
      </c>
      <c r="B5" s="0" t="n">
        <v>1.9864</v>
      </c>
      <c r="C5" s="0" t="n">
        <v>1.86265</v>
      </c>
      <c r="D5" s="0" t="n">
        <v>2.02534</v>
      </c>
      <c r="E5" s="0" t="n">
        <v>2.00666</v>
      </c>
      <c r="F5" s="0" t="n">
        <v>2.29405</v>
      </c>
      <c r="G5" s="0" t="n">
        <v>1.89525</v>
      </c>
      <c r="H5" s="0" t="n">
        <v>1.89865</v>
      </c>
      <c r="I5" s="0" t="n">
        <v>1.9973</v>
      </c>
    </row>
    <row r="6" customFormat="false" ht="12.75" hidden="false" customHeight="false" outlineLevel="0" collapsed="false">
      <c r="A6" s="0" t="n">
        <v>1000</v>
      </c>
      <c r="B6" s="0" t="n">
        <v>1.98033</v>
      </c>
      <c r="C6" s="0" t="n">
        <v>1.85402</v>
      </c>
      <c r="D6" s="0" t="n">
        <v>1.99731</v>
      </c>
      <c r="E6" s="0" t="n">
        <v>2.02258</v>
      </c>
      <c r="F6" s="0" t="n">
        <v>2.27174</v>
      </c>
      <c r="G6" s="0" t="n">
        <v>2.06156</v>
      </c>
      <c r="H6" s="0" t="n">
        <v>2.12319</v>
      </c>
      <c r="I6" s="0" t="n">
        <v>1.97758</v>
      </c>
    </row>
    <row r="7" customFormat="false" ht="12.75" hidden="false" customHeight="false" outlineLevel="0" collapsed="false">
      <c r="A7" s="0" t="n">
        <v>1200</v>
      </c>
      <c r="B7" s="0" t="n">
        <v>1.98403</v>
      </c>
      <c r="C7" s="0" t="n">
        <v>1.79519</v>
      </c>
      <c r="D7" s="0" t="n">
        <v>1.97934</v>
      </c>
      <c r="E7" s="0" t="n">
        <v>1.99291</v>
      </c>
      <c r="F7" s="0" t="n">
        <v>2.21141</v>
      </c>
      <c r="G7" s="0" t="n">
        <v>2.02692</v>
      </c>
      <c r="H7" s="0" t="n">
        <v>1.93016</v>
      </c>
      <c r="I7" s="0" t="n">
        <v>2.02667</v>
      </c>
    </row>
    <row r="8" customFormat="false" ht="12.75" hidden="false" customHeight="false" outlineLevel="0" collapsed="false">
      <c r="A8" s="0" t="n">
        <v>1400</v>
      </c>
      <c r="B8" s="0" t="n">
        <v>1.99247</v>
      </c>
      <c r="C8" s="0" t="n">
        <v>1.84162</v>
      </c>
      <c r="D8" s="0" t="n">
        <v>1.98325</v>
      </c>
      <c r="E8" s="0" t="n">
        <v>2.02803</v>
      </c>
      <c r="F8" s="0" t="n">
        <v>2.06469</v>
      </c>
      <c r="G8" s="0" t="n">
        <v>2.02408</v>
      </c>
      <c r="H8" s="0" t="n">
        <v>2.05742</v>
      </c>
      <c r="I8" s="0" t="n">
        <v>2.07662</v>
      </c>
    </row>
    <row r="9" customFormat="false" ht="12.75" hidden="false" customHeight="false" outlineLevel="0" collapsed="false">
      <c r="A9" s="0" t="n">
        <v>1600</v>
      </c>
      <c r="B9" s="0" t="n">
        <v>1.96244</v>
      </c>
      <c r="C9" s="0" t="n">
        <v>1.96566</v>
      </c>
      <c r="D9" s="0" t="n">
        <v>1.95646</v>
      </c>
      <c r="E9" s="0" t="n">
        <v>1.98692</v>
      </c>
      <c r="F9" s="0" t="n">
        <v>2.02632</v>
      </c>
      <c r="G9" s="0" t="n">
        <v>2.01508</v>
      </c>
      <c r="H9" s="0" t="n">
        <v>2.15283</v>
      </c>
      <c r="I9" s="0" t="n">
        <v>1.99008</v>
      </c>
    </row>
    <row r="10" customFormat="false" ht="12.75" hidden="false" customHeight="false" outlineLevel="0" collapsed="false">
      <c r="A10" s="0" t="n">
        <v>1800</v>
      </c>
      <c r="B10" s="0" t="n">
        <v>1.97282</v>
      </c>
      <c r="C10" s="0" t="n">
        <v>1.91631</v>
      </c>
      <c r="D10" s="0" t="n">
        <v>1.95613</v>
      </c>
      <c r="E10" s="0" t="n">
        <v>1.99856</v>
      </c>
      <c r="F10" s="0" t="n">
        <v>2.23335</v>
      </c>
      <c r="G10" s="0" t="n">
        <v>1.98449</v>
      </c>
      <c r="H10" s="0" t="n">
        <v>2.06087</v>
      </c>
      <c r="I10" s="0" t="n">
        <v>1.94875</v>
      </c>
    </row>
    <row r="11" customFormat="false" ht="12.75" hidden="false" customHeight="false" outlineLevel="0" collapsed="false">
      <c r="A11" s="0" t="n">
        <v>2000</v>
      </c>
      <c r="B11" s="0" t="n">
        <v>1.95375</v>
      </c>
      <c r="C11" s="0" t="n">
        <v>1.83355</v>
      </c>
      <c r="D11" s="0" t="n">
        <v>1.96539</v>
      </c>
      <c r="E11" s="0" t="n">
        <v>1.95302</v>
      </c>
      <c r="F11" s="0" t="n">
        <v>2.16431</v>
      </c>
      <c r="G11" s="0" t="n">
        <v>2.10432</v>
      </c>
      <c r="H11" s="0" t="n">
        <v>1.98757</v>
      </c>
      <c r="I11" s="0" t="n">
        <v>1.92018</v>
      </c>
    </row>
    <row r="12" customFormat="false" ht="12.75" hidden="false" customHeight="false" outlineLevel="0" collapsed="false">
      <c r="A12" s="0" t="n">
        <v>2200</v>
      </c>
      <c r="B12" s="0" t="n">
        <v>1.88037</v>
      </c>
      <c r="C12" s="0" t="n">
        <v>1.81347</v>
      </c>
      <c r="D12" s="0" t="n">
        <v>1.9291</v>
      </c>
      <c r="E12" s="0" t="n">
        <v>2.00435</v>
      </c>
      <c r="F12" s="0" t="n">
        <v>2.22927</v>
      </c>
      <c r="G12" s="0" t="n">
        <v>2.07651</v>
      </c>
      <c r="H12" s="0" t="n">
        <v>1.84653</v>
      </c>
      <c r="I12" s="0" t="n">
        <v>1.84576</v>
      </c>
    </row>
    <row r="13" customFormat="false" ht="12.75" hidden="false" customHeight="false" outlineLevel="0" collapsed="false">
      <c r="A13" s="0" t="n">
        <v>2400</v>
      </c>
      <c r="B13" s="0" t="n">
        <v>1.84678</v>
      </c>
      <c r="C13" s="0" t="n">
        <v>1.77826</v>
      </c>
      <c r="D13" s="0" t="n">
        <v>1.93418</v>
      </c>
      <c r="E13" s="0" t="n">
        <v>1.89085</v>
      </c>
      <c r="F13" s="0" t="n">
        <v>2.29921</v>
      </c>
      <c r="G13" s="0" t="n">
        <v>1.91586</v>
      </c>
      <c r="H13" s="0" t="n">
        <v>1.8277</v>
      </c>
      <c r="I13" s="0" t="n">
        <v>1.8386</v>
      </c>
    </row>
    <row r="14" customFormat="false" ht="12.75" hidden="false" customHeight="false" outlineLevel="0" collapsed="false">
      <c r="A14" s="0" t="n">
        <v>2600</v>
      </c>
      <c r="B14" s="0" t="n">
        <v>1.84379</v>
      </c>
      <c r="C14" s="0" t="n">
        <v>1.88892</v>
      </c>
      <c r="D14" s="0" t="n">
        <v>1.89865</v>
      </c>
      <c r="E14" s="0" t="n">
        <v>1.86475</v>
      </c>
      <c r="F14" s="0" t="n">
        <v>2.14462</v>
      </c>
      <c r="G14" s="0" t="n">
        <v>1.85377</v>
      </c>
      <c r="H14" s="0" t="n">
        <v>1.91027</v>
      </c>
      <c r="I14" s="0" t="n">
        <v>1.69749</v>
      </c>
    </row>
    <row r="15" customFormat="false" ht="12.75" hidden="false" customHeight="false" outlineLevel="0" collapsed="false">
      <c r="A15" s="0" t="n">
        <v>2800</v>
      </c>
      <c r="B15" s="0" t="n">
        <v>1.88353</v>
      </c>
      <c r="C15" s="0" t="n">
        <v>1.86014</v>
      </c>
      <c r="D15" s="0" t="n">
        <v>1.94185</v>
      </c>
      <c r="E15" s="0" t="n">
        <v>2.02028</v>
      </c>
      <c r="F15" s="0" t="n">
        <v>1.94573</v>
      </c>
      <c r="G15" s="0" t="n">
        <v>1.92851</v>
      </c>
      <c r="H15" s="0" t="n">
        <v>1.80498</v>
      </c>
      <c r="I15" s="0" t="n">
        <v>1.58888</v>
      </c>
    </row>
    <row r="16" customFormat="false" ht="12.75" hidden="false" customHeight="false" outlineLevel="0" collapsed="false">
      <c r="A16" s="0" t="n">
        <v>3000</v>
      </c>
      <c r="B16" s="0" t="n">
        <v>1.84067</v>
      </c>
      <c r="C16" s="0" t="n">
        <v>1.92646</v>
      </c>
      <c r="D16" s="0" t="n">
        <v>1.92458</v>
      </c>
      <c r="E16" s="0" t="n">
        <v>1.90247</v>
      </c>
      <c r="F16" s="0" t="n">
        <v>1.91004</v>
      </c>
      <c r="G16" s="0" t="n">
        <v>1.6437</v>
      </c>
      <c r="H16" s="0" t="n">
        <v>1.76905</v>
      </c>
      <c r="I16" s="0" t="n">
        <v>1.51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3:38:41Z</dcterms:created>
  <dc:creator>jhains</dc:creator>
  <dc:description/>
  <dc:language>en-US</dc:language>
  <cp:lastModifiedBy>RAMMPP</cp:lastModifiedBy>
  <dcterms:modified xsi:type="dcterms:W3CDTF">2005-04-22T18:39:07Z</dcterms:modified>
  <cp:revision>0</cp:revision>
  <dc:subject/>
  <dc:title/>
</cp:coreProperties>
</file>