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profiles" sheetId="1" state="visible" r:id="rId2"/>
    <sheet name="CPC plot clust1" sheetId="2" state="visible" r:id="rId3"/>
    <sheet name="CPC stats clust1" sheetId="3" state="visible" r:id="rId4"/>
    <sheet name="CPC plot clust2" sheetId="4" state="visible" r:id="rId5"/>
    <sheet name="CPC stats clust2" sheetId="5" state="visible" r:id="rId6"/>
    <sheet name="CPC plot clust3" sheetId="6" state="visible" r:id="rId7"/>
    <sheet name="CPC stats clust3" sheetId="7" state="visible" r:id="rId8"/>
    <sheet name="CPC plot clust4" sheetId="8" state="visible" r:id="rId9"/>
    <sheet name="CPC stats clust4" sheetId="9" state="visible" r:id="rId10"/>
    <sheet name="CPC plot clust5" sheetId="10" state="visible" r:id="rId11"/>
    <sheet name="CPC stats clust5" sheetId="11" state="visible" r:id="rId12"/>
    <sheet name="CPC plot clust6" sheetId="12" state="visible" r:id="rId13"/>
    <sheet name="CPC stats clust6" sheetId="13" state="visible" r:id="rId14"/>
    <sheet name="CPC plot clust7" sheetId="14" state="visible" r:id="rId15"/>
    <sheet name="CPC stats clust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0">
  <si>
    <t xml:space="preserve">alt</t>
  </si>
  <si>
    <t xml:space="preserve">CPC median cluster 1 (9)</t>
  </si>
  <si>
    <t xml:space="preserve">CPC median cluster 2 (7)</t>
  </si>
  <si>
    <t xml:space="preserve">CPC  median cluster 3 (3)</t>
  </si>
  <si>
    <t xml:space="preserve">CPC  median cluster 4 (6)</t>
  </si>
  <si>
    <t xml:space="preserve">CPC  median cluster 5 (1)</t>
  </si>
  <si>
    <t xml:space="preserve">CPC  median cluster 6 (1)</t>
  </si>
  <si>
    <t xml:space="preserve">CPC median cluster 7 (1)</t>
  </si>
  <si>
    <t xml:space="preserve">median</t>
  </si>
  <si>
    <t xml:space="preserve">mean</t>
  </si>
  <si>
    <t xml:space="preserve">q10</t>
  </si>
  <si>
    <t xml:space="preserve">q90</t>
  </si>
  <si>
    <t xml:space="preserve">q25</t>
  </si>
  <si>
    <t xml:space="preserve">q75</t>
  </si>
  <si>
    <t xml:space="preserve">stdev</t>
  </si>
  <si>
    <t xml:space="preserve">n_values</t>
  </si>
  <si>
    <t xml:space="preserve">min</t>
  </si>
  <si>
    <t xml:space="preserve">max</t>
  </si>
  <si>
    <t xml:space="preserve">error -</t>
  </si>
  <si>
    <t xml:space="preserve">error +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edian particle counts profiles for afternoon 8 cluster sol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ll profiles'!$B$1</c:f>
              <c:strCache>
                <c:ptCount val="1"/>
                <c:pt idx="0">
                  <c:v>CPC median cluster 1 (9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profiles'!$B$2:$B$32</c:f>
              <c:numCache>
                <c:formatCode>General</c:formatCode>
                <c:ptCount val="31"/>
                <c:pt idx="0">
                  <c:v>6550.71</c:v>
                </c:pt>
                <c:pt idx="1">
                  <c:v>5168</c:v>
                </c:pt>
                <c:pt idx="2">
                  <c:v>5579</c:v>
                </c:pt>
                <c:pt idx="3">
                  <c:v>5699.95</c:v>
                </c:pt>
                <c:pt idx="4">
                  <c:v>5694.83</c:v>
                </c:pt>
                <c:pt idx="5">
                  <c:v>5888</c:v>
                </c:pt>
                <c:pt idx="6">
                  <c:v>5976.5</c:v>
                </c:pt>
                <c:pt idx="7">
                  <c:v>6077.25</c:v>
                </c:pt>
                <c:pt idx="8">
                  <c:v>5958</c:v>
                </c:pt>
                <c:pt idx="9">
                  <c:v>5999</c:v>
                </c:pt>
                <c:pt idx="10">
                  <c:v>5499.33</c:v>
                </c:pt>
                <c:pt idx="11">
                  <c:v>5959.71</c:v>
                </c:pt>
                <c:pt idx="12">
                  <c:v>5979.6</c:v>
                </c:pt>
                <c:pt idx="13">
                  <c:v>5483.71</c:v>
                </c:pt>
                <c:pt idx="14">
                  <c:v>6076.5</c:v>
                </c:pt>
                <c:pt idx="15">
                  <c:v>5465.38</c:v>
                </c:pt>
                <c:pt idx="16">
                  <c:v>4799.75</c:v>
                </c:pt>
                <c:pt idx="17">
                  <c:v>4054.83</c:v>
                </c:pt>
                <c:pt idx="18">
                  <c:v>3407.05</c:v>
                </c:pt>
                <c:pt idx="19">
                  <c:v>3053.2</c:v>
                </c:pt>
                <c:pt idx="20">
                  <c:v>2730.23</c:v>
                </c:pt>
                <c:pt idx="21">
                  <c:v>2176.03</c:v>
                </c:pt>
                <c:pt idx="22">
                  <c:v>1955.16</c:v>
                </c:pt>
                <c:pt idx="23">
                  <c:v>1487.72</c:v>
                </c:pt>
                <c:pt idx="24">
                  <c:v>533.267</c:v>
                </c:pt>
                <c:pt idx="25">
                  <c:v>747.025</c:v>
                </c:pt>
                <c:pt idx="26">
                  <c:v>760.883</c:v>
                </c:pt>
              </c:numCache>
            </c:numRef>
          </c:xVal>
          <c:yVal>
            <c:numRef>
              <c:f>'all profiles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ll profiles'!$C$1</c:f>
              <c:strCache>
                <c:ptCount val="1"/>
                <c:pt idx="0">
                  <c:v>CPC median cluster 2 (7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profiles'!$C$2:$C$32</c:f>
              <c:numCache>
                <c:formatCode>General</c:formatCode>
                <c:ptCount val="31"/>
                <c:pt idx="0">
                  <c:v>4183.75</c:v>
                </c:pt>
                <c:pt idx="1">
                  <c:v>5233.3</c:v>
                </c:pt>
                <c:pt idx="2">
                  <c:v>4493</c:v>
                </c:pt>
                <c:pt idx="3">
                  <c:v>4629.75</c:v>
                </c:pt>
                <c:pt idx="4">
                  <c:v>4278.5</c:v>
                </c:pt>
                <c:pt idx="5">
                  <c:v>4385</c:v>
                </c:pt>
                <c:pt idx="6">
                  <c:v>4251.6</c:v>
                </c:pt>
                <c:pt idx="7">
                  <c:v>4142.67</c:v>
                </c:pt>
                <c:pt idx="8">
                  <c:v>4029.8</c:v>
                </c:pt>
                <c:pt idx="9">
                  <c:v>3728</c:v>
                </c:pt>
                <c:pt idx="10">
                  <c:v>3700</c:v>
                </c:pt>
                <c:pt idx="11">
                  <c:v>3564.83</c:v>
                </c:pt>
                <c:pt idx="12">
                  <c:v>3356.43</c:v>
                </c:pt>
                <c:pt idx="13">
                  <c:v>3333.71</c:v>
                </c:pt>
                <c:pt idx="14">
                  <c:v>3134.75</c:v>
                </c:pt>
                <c:pt idx="15">
                  <c:v>2800.5</c:v>
                </c:pt>
                <c:pt idx="16">
                  <c:v>2604.6</c:v>
                </c:pt>
                <c:pt idx="17">
                  <c:v>1997.67</c:v>
                </c:pt>
                <c:pt idx="18">
                  <c:v>2265.2</c:v>
                </c:pt>
                <c:pt idx="19">
                  <c:v>2056.66</c:v>
                </c:pt>
                <c:pt idx="20">
                  <c:v>1868.33</c:v>
                </c:pt>
                <c:pt idx="21">
                  <c:v>1438.17</c:v>
                </c:pt>
                <c:pt idx="22">
                  <c:v>1395.83</c:v>
                </c:pt>
                <c:pt idx="23">
                  <c:v>1395.55</c:v>
                </c:pt>
                <c:pt idx="24">
                  <c:v>1388.86</c:v>
                </c:pt>
                <c:pt idx="25">
                  <c:v>1253</c:v>
                </c:pt>
                <c:pt idx="26">
                  <c:v>1107.79</c:v>
                </c:pt>
                <c:pt idx="27">
                  <c:v>978.683</c:v>
                </c:pt>
                <c:pt idx="28">
                  <c:v>793.971</c:v>
                </c:pt>
                <c:pt idx="29">
                  <c:v>757.286</c:v>
                </c:pt>
              </c:numCache>
            </c:numRef>
          </c:xVal>
          <c:yVal>
            <c:numRef>
              <c:f>'all profiles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ll profiles'!$D$1</c:f>
              <c:strCache>
                <c:ptCount val="1"/>
                <c:pt idx="0">
                  <c:v>CPC  median cluster 3 (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profiles'!$D$2:$D$32</c:f>
              <c:numCache>
                <c:formatCode>General</c:formatCode>
                <c:ptCount val="31"/>
                <c:pt idx="0">
                  <c:v>4200.33</c:v>
                </c:pt>
                <c:pt idx="1">
                  <c:v>9007.17</c:v>
                </c:pt>
                <c:pt idx="2">
                  <c:v>14989</c:v>
                </c:pt>
                <c:pt idx="3">
                  <c:v>15605.2</c:v>
                </c:pt>
                <c:pt idx="4">
                  <c:v>14270.7</c:v>
                </c:pt>
                <c:pt idx="5">
                  <c:v>14661.4</c:v>
                </c:pt>
                <c:pt idx="6">
                  <c:v>9296.03</c:v>
                </c:pt>
                <c:pt idx="7">
                  <c:v>9414.07</c:v>
                </c:pt>
                <c:pt idx="8">
                  <c:v>8590.21</c:v>
                </c:pt>
                <c:pt idx="9">
                  <c:v>8072.88</c:v>
                </c:pt>
                <c:pt idx="10">
                  <c:v>6244.3</c:v>
                </c:pt>
                <c:pt idx="11">
                  <c:v>5629.24</c:v>
                </c:pt>
                <c:pt idx="12">
                  <c:v>4742.4</c:v>
                </c:pt>
                <c:pt idx="13">
                  <c:v>3305.3</c:v>
                </c:pt>
                <c:pt idx="14">
                  <c:v>2829.3</c:v>
                </c:pt>
                <c:pt idx="15">
                  <c:v>2982.86</c:v>
                </c:pt>
                <c:pt idx="16">
                  <c:v>3136.42</c:v>
                </c:pt>
                <c:pt idx="17">
                  <c:v>2579.44</c:v>
                </c:pt>
                <c:pt idx="18">
                  <c:v>5069.55</c:v>
                </c:pt>
                <c:pt idx="19">
                  <c:v>2151.26</c:v>
                </c:pt>
                <c:pt idx="20">
                  <c:v>5920.54</c:v>
                </c:pt>
                <c:pt idx="21">
                  <c:v>5923.74</c:v>
                </c:pt>
                <c:pt idx="22">
                  <c:v>2909.27</c:v>
                </c:pt>
                <c:pt idx="23">
                  <c:v>6746.85</c:v>
                </c:pt>
              </c:numCache>
            </c:numRef>
          </c:xVal>
          <c:yVal>
            <c:numRef>
              <c:f>'all profiles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all profiles'!$E$1</c:f>
              <c:strCache>
                <c:ptCount val="1"/>
                <c:pt idx="0">
                  <c:v>CPC  median cluster 4 (6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profiles'!$E$2:$E$32</c:f>
              <c:numCache>
                <c:formatCode>General</c:formatCode>
                <c:ptCount val="31"/>
                <c:pt idx="0">
                  <c:v>3392.17</c:v>
                </c:pt>
                <c:pt idx="1">
                  <c:v>3274.92</c:v>
                </c:pt>
                <c:pt idx="2">
                  <c:v>2982.12</c:v>
                </c:pt>
                <c:pt idx="3">
                  <c:v>3125.84</c:v>
                </c:pt>
                <c:pt idx="4">
                  <c:v>3124.69</c:v>
                </c:pt>
                <c:pt idx="5">
                  <c:v>3062.17</c:v>
                </c:pt>
                <c:pt idx="6">
                  <c:v>3136.04</c:v>
                </c:pt>
                <c:pt idx="7">
                  <c:v>3338.23</c:v>
                </c:pt>
                <c:pt idx="8">
                  <c:v>2954.47</c:v>
                </c:pt>
                <c:pt idx="9">
                  <c:v>2949.53</c:v>
                </c:pt>
                <c:pt idx="10">
                  <c:v>3432.36</c:v>
                </c:pt>
                <c:pt idx="11">
                  <c:v>2636.4</c:v>
                </c:pt>
                <c:pt idx="12">
                  <c:v>2478.89</c:v>
                </c:pt>
                <c:pt idx="13">
                  <c:v>2205.4</c:v>
                </c:pt>
                <c:pt idx="14">
                  <c:v>2041.74</c:v>
                </c:pt>
                <c:pt idx="15">
                  <c:v>2197.21</c:v>
                </c:pt>
                <c:pt idx="16">
                  <c:v>1713.92</c:v>
                </c:pt>
                <c:pt idx="17">
                  <c:v>1657.75</c:v>
                </c:pt>
                <c:pt idx="18">
                  <c:v>1401.92</c:v>
                </c:pt>
                <c:pt idx="19">
                  <c:v>1218.78</c:v>
                </c:pt>
                <c:pt idx="20">
                  <c:v>1065.43</c:v>
                </c:pt>
                <c:pt idx="21">
                  <c:v>1013.28</c:v>
                </c:pt>
                <c:pt idx="22">
                  <c:v>972.614</c:v>
                </c:pt>
                <c:pt idx="23">
                  <c:v>977.25</c:v>
                </c:pt>
                <c:pt idx="24">
                  <c:v>821.925</c:v>
                </c:pt>
                <c:pt idx="25">
                  <c:v>765.75</c:v>
                </c:pt>
                <c:pt idx="26">
                  <c:v>686.825</c:v>
                </c:pt>
                <c:pt idx="27">
                  <c:v>653.133</c:v>
                </c:pt>
                <c:pt idx="28">
                  <c:v>654.2</c:v>
                </c:pt>
                <c:pt idx="29">
                  <c:v>649.125</c:v>
                </c:pt>
              </c:numCache>
            </c:numRef>
          </c:xVal>
          <c:yVal>
            <c:numRef>
              <c:f>'all profiles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all profiles'!$F$1</c:f>
              <c:strCache>
                <c:ptCount val="1"/>
                <c:pt idx="0">
                  <c:v>CPC  median cluster 5 (1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profiles'!$F$2:$F$32</c:f>
              <c:numCache>
                <c:formatCode>General</c:formatCode>
                <c:ptCount val="31"/>
                <c:pt idx="0">
                  <c:v>15627.9</c:v>
                </c:pt>
                <c:pt idx="1">
                  <c:v>15654.4</c:v>
                </c:pt>
                <c:pt idx="2">
                  <c:v>12959.9</c:v>
                </c:pt>
                <c:pt idx="3">
                  <c:v>14686.3</c:v>
                </c:pt>
                <c:pt idx="4">
                  <c:v>14934.2</c:v>
                </c:pt>
                <c:pt idx="5">
                  <c:v>13043.5</c:v>
                </c:pt>
                <c:pt idx="6">
                  <c:v>14484.4</c:v>
                </c:pt>
                <c:pt idx="7">
                  <c:v>12666.5</c:v>
                </c:pt>
                <c:pt idx="8">
                  <c:v>11861.1</c:v>
                </c:pt>
                <c:pt idx="9">
                  <c:v>13154.2</c:v>
                </c:pt>
                <c:pt idx="10">
                  <c:v>11350</c:v>
                </c:pt>
                <c:pt idx="11">
                  <c:v>11678.2</c:v>
                </c:pt>
                <c:pt idx="12">
                  <c:v>5920.05</c:v>
                </c:pt>
                <c:pt idx="13">
                  <c:v>4694.04</c:v>
                </c:pt>
                <c:pt idx="14">
                  <c:v>2303.86</c:v>
                </c:pt>
                <c:pt idx="15">
                  <c:v>900.94</c:v>
                </c:pt>
                <c:pt idx="16">
                  <c:v>894.44</c:v>
                </c:pt>
                <c:pt idx="17">
                  <c:v>1268.54</c:v>
                </c:pt>
                <c:pt idx="18">
                  <c:v>1422.92</c:v>
                </c:pt>
                <c:pt idx="19">
                  <c:v>1389.65</c:v>
                </c:pt>
                <c:pt idx="20">
                  <c:v>955.667</c:v>
                </c:pt>
                <c:pt idx="21">
                  <c:v>1072.78</c:v>
                </c:pt>
                <c:pt idx="22">
                  <c:v>1524.88</c:v>
                </c:pt>
                <c:pt idx="23">
                  <c:v>1438.42</c:v>
                </c:pt>
                <c:pt idx="24">
                  <c:v>2392.37</c:v>
                </c:pt>
                <c:pt idx="25">
                  <c:v>1018.54</c:v>
                </c:pt>
                <c:pt idx="26">
                  <c:v>1715.5</c:v>
                </c:pt>
              </c:numCache>
            </c:numRef>
          </c:xVal>
          <c:yVal>
            <c:numRef>
              <c:f>'all profiles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all profiles'!$G$1</c:f>
              <c:strCache>
                <c:ptCount val="1"/>
                <c:pt idx="0">
                  <c:v>CPC  median cluster 6 (1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profiles'!$G$2:$G$32</c:f>
              <c:numCache>
                <c:formatCode>General</c:formatCode>
                <c:ptCount val="31"/>
                <c:pt idx="4">
                  <c:v>4917.5</c:v>
                </c:pt>
                <c:pt idx="5">
                  <c:v>5771.8</c:v>
                </c:pt>
                <c:pt idx="6">
                  <c:v>3936.87</c:v>
                </c:pt>
                <c:pt idx="7">
                  <c:v>4851.35</c:v>
                </c:pt>
                <c:pt idx="8">
                  <c:v>4197.97</c:v>
                </c:pt>
                <c:pt idx="9">
                  <c:v>3021.73</c:v>
                </c:pt>
                <c:pt idx="10">
                  <c:v>2699.1</c:v>
                </c:pt>
                <c:pt idx="11">
                  <c:v>2993.95</c:v>
                </c:pt>
                <c:pt idx="12">
                  <c:v>3370.07</c:v>
                </c:pt>
                <c:pt idx="13">
                  <c:v>2916.77</c:v>
                </c:pt>
                <c:pt idx="14">
                  <c:v>3147.45</c:v>
                </c:pt>
                <c:pt idx="15">
                  <c:v>3130.33</c:v>
                </c:pt>
                <c:pt idx="16">
                  <c:v>2432.3</c:v>
                </c:pt>
                <c:pt idx="17">
                  <c:v>2071.2</c:v>
                </c:pt>
                <c:pt idx="18">
                  <c:v>2255.3</c:v>
                </c:pt>
                <c:pt idx="19">
                  <c:v>3527.6</c:v>
                </c:pt>
                <c:pt idx="20">
                  <c:v>2222.52</c:v>
                </c:pt>
                <c:pt idx="21">
                  <c:v>1832.9</c:v>
                </c:pt>
                <c:pt idx="22">
                  <c:v>1901.9</c:v>
                </c:pt>
              </c:numCache>
            </c:numRef>
          </c:xVal>
          <c:yVal>
            <c:numRef>
              <c:f>'all profiles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all profiles'!$H$1</c:f>
              <c:strCache>
                <c:ptCount val="1"/>
                <c:pt idx="0">
                  <c:v>CPC median cluster 7 (1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profiles'!$H$2:$H$32</c:f>
              <c:numCache>
                <c:formatCode>General</c:formatCode>
                <c:ptCount val="31"/>
                <c:pt idx="1">
                  <c:v>30708.4</c:v>
                </c:pt>
                <c:pt idx="2">
                  <c:v>29838.5</c:v>
                </c:pt>
                <c:pt idx="3">
                  <c:v>24932</c:v>
                </c:pt>
                <c:pt idx="4">
                  <c:v>28313.4</c:v>
                </c:pt>
                <c:pt idx="5">
                  <c:v>27877.2</c:v>
                </c:pt>
                <c:pt idx="6">
                  <c:v>28516.4</c:v>
                </c:pt>
                <c:pt idx="7">
                  <c:v>24231.7</c:v>
                </c:pt>
                <c:pt idx="8">
                  <c:v>23428.8</c:v>
                </c:pt>
                <c:pt idx="9">
                  <c:v>28778.9</c:v>
                </c:pt>
                <c:pt idx="10">
                  <c:v>24366</c:v>
                </c:pt>
                <c:pt idx="11">
                  <c:v>21925.2</c:v>
                </c:pt>
                <c:pt idx="12">
                  <c:v>25233.8</c:v>
                </c:pt>
                <c:pt idx="13">
                  <c:v>18058.1</c:v>
                </c:pt>
                <c:pt idx="14">
                  <c:v>10524.2</c:v>
                </c:pt>
                <c:pt idx="15">
                  <c:v>5314.88</c:v>
                </c:pt>
                <c:pt idx="16">
                  <c:v>2777.2</c:v>
                </c:pt>
                <c:pt idx="17">
                  <c:v>1344.75</c:v>
                </c:pt>
                <c:pt idx="18">
                  <c:v>1335.85</c:v>
                </c:pt>
                <c:pt idx="19">
                  <c:v>1373.48</c:v>
                </c:pt>
                <c:pt idx="20">
                  <c:v>1153.13</c:v>
                </c:pt>
                <c:pt idx="21">
                  <c:v>765.057</c:v>
                </c:pt>
                <c:pt idx="22">
                  <c:v>721.56</c:v>
                </c:pt>
              </c:numCache>
            </c:numRef>
          </c:xVal>
          <c:yVal>
            <c:numRef>
              <c:f>'all profiles'!$A$2:$A$32</c:f>
              <c:numCache>
                <c:formatCode>General</c:formatCode>
                <c:ptCount val="3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1"/>
        </c:ser>
        <c:axId val="85506703"/>
        <c:axId val="5298096"/>
      </c:scatterChart>
      <c:valAx>
        <c:axId val="85506703"/>
        <c:scaling>
          <c:orientation val="minMax"/>
          <c:max val="4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article counts from condensation particle counter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096"/>
        <c:crossesAt val="0"/>
        <c:crossBetween val="midCat"/>
      </c:valAx>
      <c:valAx>
        <c:axId val="5298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67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an particle counts profile for afternoon flights 2002 - 2003
Cluster 1
(9 spirals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307950621955"/>
          <c:y val="0.197402425286595"/>
          <c:w val="0.830014662063094"/>
          <c:h val="0.719236631104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PC stats clust1'!$A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1'!$A$3:$A$32</c:f>
              <c:numCache>
                <c:formatCode>General</c:formatCode>
                <c:ptCount val="30"/>
                <c:pt idx="0">
                  <c:v>6550.71</c:v>
                </c:pt>
                <c:pt idx="1">
                  <c:v>5168</c:v>
                </c:pt>
                <c:pt idx="2">
                  <c:v>5579</c:v>
                </c:pt>
                <c:pt idx="3">
                  <c:v>5699.95</c:v>
                </c:pt>
                <c:pt idx="4">
                  <c:v>5694.83</c:v>
                </c:pt>
                <c:pt idx="5">
                  <c:v>5888</c:v>
                </c:pt>
                <c:pt idx="6">
                  <c:v>5976.5</c:v>
                </c:pt>
                <c:pt idx="7">
                  <c:v>6077.25</c:v>
                </c:pt>
                <c:pt idx="8">
                  <c:v>5958</c:v>
                </c:pt>
                <c:pt idx="9">
                  <c:v>5999</c:v>
                </c:pt>
                <c:pt idx="10">
                  <c:v>5499.33</c:v>
                </c:pt>
                <c:pt idx="11">
                  <c:v>5959.71</c:v>
                </c:pt>
                <c:pt idx="12">
                  <c:v>5979.6</c:v>
                </c:pt>
                <c:pt idx="13">
                  <c:v>5483.71</c:v>
                </c:pt>
                <c:pt idx="14">
                  <c:v>6076.5</c:v>
                </c:pt>
                <c:pt idx="15">
                  <c:v>5465.38</c:v>
                </c:pt>
                <c:pt idx="16">
                  <c:v>4799.75</c:v>
                </c:pt>
                <c:pt idx="17">
                  <c:v>4054.83</c:v>
                </c:pt>
                <c:pt idx="18">
                  <c:v>3407.05</c:v>
                </c:pt>
                <c:pt idx="19">
                  <c:v>3053.2</c:v>
                </c:pt>
                <c:pt idx="20">
                  <c:v>2730.23</c:v>
                </c:pt>
                <c:pt idx="21">
                  <c:v>2176.03</c:v>
                </c:pt>
                <c:pt idx="22">
                  <c:v>1955.16</c:v>
                </c:pt>
                <c:pt idx="23">
                  <c:v>1487.72</c:v>
                </c:pt>
                <c:pt idx="24">
                  <c:v>533.267</c:v>
                </c:pt>
                <c:pt idx="25">
                  <c:v>747.025</c:v>
                </c:pt>
                <c:pt idx="26">
                  <c:v>760.883</c:v>
                </c:pt>
              </c:numCache>
            </c:numRef>
          </c:xVal>
          <c:yVal>
            <c:numRef>
              <c:f>'CPC stats clust1'!$M$3:$M$32</c:f>
              <c:numCache>
                <c:formatCode>General</c:formatCode>
                <c:ptCount val="3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PC stats clust1'!$C$1</c:f>
              <c:strCache>
                <c:ptCount val="1"/>
                <c:pt idx="0">
                  <c:v>q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1'!$C$2:$C$32</c:f>
              <c:numCache>
                <c:formatCode>General</c:formatCode>
                <c:ptCount val="31"/>
                <c:pt idx="0">
                  <c:v>6480.5</c:v>
                </c:pt>
                <c:pt idx="1">
                  <c:v>5553.5</c:v>
                </c:pt>
                <c:pt idx="2">
                  <c:v>4396.1</c:v>
                </c:pt>
                <c:pt idx="3">
                  <c:v>5061</c:v>
                </c:pt>
                <c:pt idx="4">
                  <c:v>5284.25</c:v>
                </c:pt>
                <c:pt idx="5">
                  <c:v>4982.08</c:v>
                </c:pt>
                <c:pt idx="6">
                  <c:v>5083.4</c:v>
                </c:pt>
                <c:pt idx="7">
                  <c:v>4373</c:v>
                </c:pt>
                <c:pt idx="8">
                  <c:v>4847</c:v>
                </c:pt>
                <c:pt idx="9">
                  <c:v>4768.33</c:v>
                </c:pt>
                <c:pt idx="10">
                  <c:v>4261.17</c:v>
                </c:pt>
                <c:pt idx="11">
                  <c:v>4025.24</c:v>
                </c:pt>
                <c:pt idx="12">
                  <c:v>4159.75</c:v>
                </c:pt>
                <c:pt idx="13">
                  <c:v>3876.67</c:v>
                </c:pt>
                <c:pt idx="14">
                  <c:v>3462.58</c:v>
                </c:pt>
                <c:pt idx="15">
                  <c:v>3593.53</c:v>
                </c:pt>
                <c:pt idx="16">
                  <c:v>3602.33</c:v>
                </c:pt>
                <c:pt idx="17">
                  <c:v>3643.5</c:v>
                </c:pt>
                <c:pt idx="18">
                  <c:v>2187.88</c:v>
                </c:pt>
                <c:pt idx="19">
                  <c:v>1864.15</c:v>
                </c:pt>
                <c:pt idx="20">
                  <c:v>1426.04</c:v>
                </c:pt>
                <c:pt idx="21">
                  <c:v>1082.03</c:v>
                </c:pt>
                <c:pt idx="22">
                  <c:v>1115.47</c:v>
                </c:pt>
                <c:pt idx="23">
                  <c:v>732.73</c:v>
                </c:pt>
                <c:pt idx="24">
                  <c:v>501.5</c:v>
                </c:pt>
                <c:pt idx="25">
                  <c:v>533.267</c:v>
                </c:pt>
                <c:pt idx="26">
                  <c:v>747.025</c:v>
                </c:pt>
                <c:pt idx="27">
                  <c:v>760.883</c:v>
                </c:pt>
              </c:numCache>
            </c:numRef>
          </c:xVal>
          <c:yVal>
            <c:numRef>
              <c:f>'CPC stats clust1'!$M$2:$M$32</c:f>
              <c:numCache>
                <c:formatCode>General</c:formatCode>
                <c:ptCount val="31"/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PC stats clust1'!$D$1</c:f>
              <c:strCache>
                <c:ptCount val="1"/>
                <c:pt idx="0">
                  <c:v>q9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1'!$D$2:$D$32</c:f>
              <c:numCache>
                <c:formatCode>General</c:formatCode>
                <c:ptCount val="31"/>
                <c:pt idx="0">
                  <c:v>6480.5</c:v>
                </c:pt>
                <c:pt idx="1">
                  <c:v>7547.92</c:v>
                </c:pt>
                <c:pt idx="2">
                  <c:v>8738.26</c:v>
                </c:pt>
                <c:pt idx="3">
                  <c:v>7368.98</c:v>
                </c:pt>
                <c:pt idx="4">
                  <c:v>8809</c:v>
                </c:pt>
                <c:pt idx="5">
                  <c:v>7597.92</c:v>
                </c:pt>
                <c:pt idx="6">
                  <c:v>8027.09</c:v>
                </c:pt>
                <c:pt idx="7">
                  <c:v>7424.74</c:v>
                </c:pt>
                <c:pt idx="8">
                  <c:v>7380.6</c:v>
                </c:pt>
                <c:pt idx="9">
                  <c:v>7400.33</c:v>
                </c:pt>
                <c:pt idx="10">
                  <c:v>7354.83</c:v>
                </c:pt>
                <c:pt idx="11">
                  <c:v>9955.77</c:v>
                </c:pt>
                <c:pt idx="12">
                  <c:v>9252.55</c:v>
                </c:pt>
                <c:pt idx="13">
                  <c:v>8352.18</c:v>
                </c:pt>
                <c:pt idx="14">
                  <c:v>7259.6</c:v>
                </c:pt>
                <c:pt idx="15">
                  <c:v>7781.03</c:v>
                </c:pt>
                <c:pt idx="16">
                  <c:v>6820.6</c:v>
                </c:pt>
                <c:pt idx="17">
                  <c:v>6505</c:v>
                </c:pt>
                <c:pt idx="18">
                  <c:v>5805.4</c:v>
                </c:pt>
                <c:pt idx="19">
                  <c:v>5698</c:v>
                </c:pt>
                <c:pt idx="20">
                  <c:v>4550</c:v>
                </c:pt>
                <c:pt idx="21">
                  <c:v>3781.25</c:v>
                </c:pt>
                <c:pt idx="22">
                  <c:v>3727.6</c:v>
                </c:pt>
                <c:pt idx="23">
                  <c:v>3382.73</c:v>
                </c:pt>
                <c:pt idx="24">
                  <c:v>2291</c:v>
                </c:pt>
                <c:pt idx="25">
                  <c:v>533.267</c:v>
                </c:pt>
                <c:pt idx="26">
                  <c:v>747.025</c:v>
                </c:pt>
                <c:pt idx="27">
                  <c:v>760.883</c:v>
                </c:pt>
              </c:numCache>
            </c:numRef>
          </c:xVal>
          <c:yVal>
            <c:numRef>
              <c:f>'CPC stats clust1'!$M$2:$M$32</c:f>
              <c:numCache>
                <c:formatCode>General</c:formatCode>
                <c:ptCount val="31"/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</c:numCache>
            </c:numRef>
          </c:yVal>
          <c:smooth val="0"/>
        </c:ser>
        <c:axId val="61543650"/>
        <c:axId val="94853553"/>
      </c:scatterChart>
      <c:valAx>
        <c:axId val="61543650"/>
        <c:scaling>
          <c:orientation val="minMax"/>
          <c:max val="3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article counts from condensation particle counter (cm-3)
(25th and 75th percentile error 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3553"/>
        <c:crossesAt val="0"/>
        <c:crossBetween val="midCat"/>
        <c:majorUnit val="5000"/>
      </c:valAx>
      <c:valAx>
        <c:axId val="94853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36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933216667455"/>
          <c:y val="0.485256112914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an particle counts profile for afternoon flights 2002 - 2003
Cluster 2
(7 spirals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307950621955"/>
          <c:y val="0.197402425286595"/>
          <c:w val="0.830014662063094"/>
          <c:h val="0.719236631104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PC stats clust2'!$A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2'!$A$3:$A$32</c:f>
              <c:numCache>
                <c:formatCode>General</c:formatCode>
                <c:ptCount val="30"/>
                <c:pt idx="0">
                  <c:v>4183.75</c:v>
                </c:pt>
                <c:pt idx="1">
                  <c:v>5233.3</c:v>
                </c:pt>
                <c:pt idx="2">
                  <c:v>4493</c:v>
                </c:pt>
                <c:pt idx="3">
                  <c:v>4629.75</c:v>
                </c:pt>
                <c:pt idx="4">
                  <c:v>4278.5</c:v>
                </c:pt>
                <c:pt idx="5">
                  <c:v>4385</c:v>
                </c:pt>
                <c:pt idx="6">
                  <c:v>4251.6</c:v>
                </c:pt>
                <c:pt idx="7">
                  <c:v>4142.67</c:v>
                </c:pt>
                <c:pt idx="8">
                  <c:v>4029.8</c:v>
                </c:pt>
                <c:pt idx="9">
                  <c:v>3728</c:v>
                </c:pt>
                <c:pt idx="10">
                  <c:v>3700</c:v>
                </c:pt>
                <c:pt idx="11">
                  <c:v>3564.83</c:v>
                </c:pt>
                <c:pt idx="12">
                  <c:v>3356.43</c:v>
                </c:pt>
                <c:pt idx="13">
                  <c:v>3333.71</c:v>
                </c:pt>
                <c:pt idx="14">
                  <c:v>3134.75</c:v>
                </c:pt>
                <c:pt idx="15">
                  <c:v>2800.5</c:v>
                </c:pt>
                <c:pt idx="16">
                  <c:v>2604.6</c:v>
                </c:pt>
                <c:pt idx="17">
                  <c:v>1997.67</c:v>
                </c:pt>
                <c:pt idx="18">
                  <c:v>2265.2</c:v>
                </c:pt>
                <c:pt idx="19">
                  <c:v>2056.66</c:v>
                </c:pt>
                <c:pt idx="20">
                  <c:v>1868.33</c:v>
                </c:pt>
                <c:pt idx="21">
                  <c:v>1438.17</c:v>
                </c:pt>
                <c:pt idx="22">
                  <c:v>1395.83</c:v>
                </c:pt>
                <c:pt idx="23">
                  <c:v>1395.55</c:v>
                </c:pt>
                <c:pt idx="24">
                  <c:v>1388.86</c:v>
                </c:pt>
                <c:pt idx="25">
                  <c:v>1253</c:v>
                </c:pt>
                <c:pt idx="26">
                  <c:v>1107.79</c:v>
                </c:pt>
                <c:pt idx="27">
                  <c:v>978.683</c:v>
                </c:pt>
                <c:pt idx="28">
                  <c:v>793.971</c:v>
                </c:pt>
                <c:pt idx="29">
                  <c:v>757.286</c:v>
                </c:pt>
              </c:numCache>
            </c:numRef>
          </c:xVal>
          <c:yVal>
            <c:numRef>
              <c:f>'CPC stats clust2'!$M$3:$M$32</c:f>
              <c:numCache>
                <c:formatCode>General</c:formatCode>
                <c:ptCount val="3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PC stats clust2'!$C$1</c:f>
              <c:strCache>
                <c:ptCount val="1"/>
                <c:pt idx="0">
                  <c:v>q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2'!$C$2:$C$32</c:f>
              <c:numCache>
                <c:formatCode>General</c:formatCode>
                <c:ptCount val="31"/>
                <c:pt idx="0">
                  <c:v>6620.6</c:v>
                </c:pt>
                <c:pt idx="1">
                  <c:v>4062.75</c:v>
                </c:pt>
                <c:pt idx="2">
                  <c:v>4155.75</c:v>
                </c:pt>
                <c:pt idx="3">
                  <c:v>4113</c:v>
                </c:pt>
                <c:pt idx="4">
                  <c:v>3966</c:v>
                </c:pt>
                <c:pt idx="5">
                  <c:v>3904.75</c:v>
                </c:pt>
                <c:pt idx="6">
                  <c:v>3882.75</c:v>
                </c:pt>
                <c:pt idx="7">
                  <c:v>3945.5</c:v>
                </c:pt>
                <c:pt idx="8">
                  <c:v>3836.78</c:v>
                </c:pt>
                <c:pt idx="9">
                  <c:v>3570.83</c:v>
                </c:pt>
                <c:pt idx="10">
                  <c:v>3536.57</c:v>
                </c:pt>
                <c:pt idx="11">
                  <c:v>3593.75</c:v>
                </c:pt>
                <c:pt idx="12">
                  <c:v>3085.8</c:v>
                </c:pt>
                <c:pt idx="13">
                  <c:v>2827.2</c:v>
                </c:pt>
                <c:pt idx="14">
                  <c:v>2834.2</c:v>
                </c:pt>
                <c:pt idx="15">
                  <c:v>2629.33</c:v>
                </c:pt>
                <c:pt idx="16">
                  <c:v>2370.86</c:v>
                </c:pt>
                <c:pt idx="17">
                  <c:v>2187</c:v>
                </c:pt>
                <c:pt idx="18">
                  <c:v>1860.75</c:v>
                </c:pt>
                <c:pt idx="19">
                  <c:v>1830.8</c:v>
                </c:pt>
                <c:pt idx="20">
                  <c:v>1425</c:v>
                </c:pt>
                <c:pt idx="21">
                  <c:v>1385.5</c:v>
                </c:pt>
                <c:pt idx="22">
                  <c:v>1327.14</c:v>
                </c:pt>
                <c:pt idx="23">
                  <c:v>1341.4</c:v>
                </c:pt>
                <c:pt idx="24">
                  <c:v>1322.2</c:v>
                </c:pt>
                <c:pt idx="25">
                  <c:v>1379.4</c:v>
                </c:pt>
                <c:pt idx="26">
                  <c:v>1218</c:v>
                </c:pt>
                <c:pt idx="27">
                  <c:v>1102.33</c:v>
                </c:pt>
                <c:pt idx="28">
                  <c:v>954.167</c:v>
                </c:pt>
                <c:pt idx="29">
                  <c:v>722.8</c:v>
                </c:pt>
                <c:pt idx="30">
                  <c:v>709.571</c:v>
                </c:pt>
              </c:numCache>
            </c:numRef>
          </c:xVal>
          <c:yVal>
            <c:numRef>
              <c:f>'CPC stats clust2'!$M$2:$M$32</c:f>
              <c:numCache>
                <c:formatCode>General</c:formatCode>
                <c:ptCount val="31"/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PC stats clust2'!$D$1</c:f>
              <c:strCache>
                <c:ptCount val="1"/>
                <c:pt idx="0">
                  <c:v>q9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2'!$D$2:$D$32</c:f>
              <c:numCache>
                <c:formatCode>General</c:formatCode>
                <c:ptCount val="31"/>
                <c:pt idx="0">
                  <c:v>6620.6</c:v>
                </c:pt>
                <c:pt idx="1">
                  <c:v>12039.5</c:v>
                </c:pt>
                <c:pt idx="2">
                  <c:v>8090</c:v>
                </c:pt>
                <c:pt idx="3">
                  <c:v>6419</c:v>
                </c:pt>
                <c:pt idx="4">
                  <c:v>5976.67</c:v>
                </c:pt>
                <c:pt idx="5">
                  <c:v>5267.2</c:v>
                </c:pt>
                <c:pt idx="6">
                  <c:v>5528.2</c:v>
                </c:pt>
                <c:pt idx="7">
                  <c:v>5582.29</c:v>
                </c:pt>
                <c:pt idx="8">
                  <c:v>4995.84</c:v>
                </c:pt>
                <c:pt idx="9">
                  <c:v>4874.83</c:v>
                </c:pt>
                <c:pt idx="10">
                  <c:v>4858.4</c:v>
                </c:pt>
                <c:pt idx="11">
                  <c:v>4706</c:v>
                </c:pt>
                <c:pt idx="12">
                  <c:v>3935.84</c:v>
                </c:pt>
                <c:pt idx="13">
                  <c:v>3594.67</c:v>
                </c:pt>
                <c:pt idx="14">
                  <c:v>3387.29</c:v>
                </c:pt>
                <c:pt idx="15">
                  <c:v>3267.67</c:v>
                </c:pt>
                <c:pt idx="16">
                  <c:v>3095.88</c:v>
                </c:pt>
                <c:pt idx="17">
                  <c:v>3040.33</c:v>
                </c:pt>
                <c:pt idx="18">
                  <c:v>2840.29</c:v>
                </c:pt>
                <c:pt idx="19">
                  <c:v>2548.71</c:v>
                </c:pt>
                <c:pt idx="20">
                  <c:v>2376.02</c:v>
                </c:pt>
                <c:pt idx="21">
                  <c:v>2137.2</c:v>
                </c:pt>
                <c:pt idx="22">
                  <c:v>2020.12</c:v>
                </c:pt>
                <c:pt idx="23">
                  <c:v>1943.36</c:v>
                </c:pt>
                <c:pt idx="24">
                  <c:v>2100</c:v>
                </c:pt>
                <c:pt idx="25">
                  <c:v>1398.33</c:v>
                </c:pt>
                <c:pt idx="26">
                  <c:v>1288</c:v>
                </c:pt>
                <c:pt idx="27">
                  <c:v>1113.25</c:v>
                </c:pt>
                <c:pt idx="28">
                  <c:v>1003.2</c:v>
                </c:pt>
                <c:pt idx="29">
                  <c:v>865.143</c:v>
                </c:pt>
                <c:pt idx="30">
                  <c:v>805</c:v>
                </c:pt>
              </c:numCache>
            </c:numRef>
          </c:xVal>
          <c:yVal>
            <c:numRef>
              <c:f>'CPC stats clust2'!$M$2:$M$32</c:f>
              <c:numCache>
                <c:formatCode>General</c:formatCode>
                <c:ptCount val="31"/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</c:numCache>
            </c:numRef>
          </c:yVal>
          <c:smooth val="0"/>
        </c:ser>
        <c:axId val="99100705"/>
        <c:axId val="32622868"/>
      </c:scatterChart>
      <c:valAx>
        <c:axId val="99100705"/>
        <c:scaling>
          <c:orientation val="minMax"/>
          <c:max val="3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article counts from condensation particle counter (cm-3)
(25th and 75th percentile error 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2868"/>
        <c:crossesAt val="0"/>
        <c:crossBetween val="midCat"/>
        <c:majorUnit val="5000"/>
      </c:valAx>
      <c:valAx>
        <c:axId val="32622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07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933216667455"/>
          <c:y val="0.485256112914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an particle counts profile for afternoon flights 2002 - 2003
Cluster 3
(3 spirals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307950621955"/>
          <c:y val="0.197402425286595"/>
          <c:w val="0.830014662063094"/>
          <c:h val="0.719236631104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PC stats clust3'!$A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3'!$A$3:$A$32</c:f>
              <c:numCache>
                <c:formatCode>General</c:formatCode>
                <c:ptCount val="30"/>
                <c:pt idx="0">
                  <c:v>4200.33</c:v>
                </c:pt>
                <c:pt idx="1">
                  <c:v>9007.17</c:v>
                </c:pt>
                <c:pt idx="2">
                  <c:v>14989</c:v>
                </c:pt>
                <c:pt idx="3">
                  <c:v>15605.2</c:v>
                </c:pt>
                <c:pt idx="4">
                  <c:v>14270.7</c:v>
                </c:pt>
                <c:pt idx="5">
                  <c:v>14661.4</c:v>
                </c:pt>
                <c:pt idx="6">
                  <c:v>9296.03</c:v>
                </c:pt>
                <c:pt idx="7">
                  <c:v>9414.07</c:v>
                </c:pt>
                <c:pt idx="8">
                  <c:v>8590.21</c:v>
                </c:pt>
                <c:pt idx="9">
                  <c:v>8072.88</c:v>
                </c:pt>
                <c:pt idx="10">
                  <c:v>6244.3</c:v>
                </c:pt>
                <c:pt idx="11">
                  <c:v>5629.24</c:v>
                </c:pt>
                <c:pt idx="12">
                  <c:v>4742.4</c:v>
                </c:pt>
                <c:pt idx="13">
                  <c:v>3305.3</c:v>
                </c:pt>
                <c:pt idx="14">
                  <c:v>2829.3</c:v>
                </c:pt>
                <c:pt idx="15">
                  <c:v>2982.86</c:v>
                </c:pt>
                <c:pt idx="16">
                  <c:v>3136.42</c:v>
                </c:pt>
                <c:pt idx="17">
                  <c:v>2579.44</c:v>
                </c:pt>
                <c:pt idx="18">
                  <c:v>5069.55</c:v>
                </c:pt>
                <c:pt idx="19">
                  <c:v>2151.26</c:v>
                </c:pt>
                <c:pt idx="20">
                  <c:v>5920.54</c:v>
                </c:pt>
                <c:pt idx="21">
                  <c:v>5923.74</c:v>
                </c:pt>
                <c:pt idx="22">
                  <c:v>2909.27</c:v>
                </c:pt>
                <c:pt idx="23">
                  <c:v>6746.85</c:v>
                </c:pt>
              </c:numCache>
            </c:numRef>
          </c:xVal>
          <c:yVal>
            <c:numRef>
              <c:f>'CPC stats clust3'!$M$3:$M$32</c:f>
              <c:numCache>
                <c:formatCode>General</c:formatCode>
                <c:ptCount val="3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PC stats clust3'!$C$1</c:f>
              <c:strCache>
                <c:ptCount val="1"/>
                <c:pt idx="0">
                  <c:v>q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3'!$C$2:$C$32</c:f>
              <c:numCache>
                <c:formatCode>General</c:formatCode>
                <c:ptCount val="31"/>
                <c:pt idx="1">
                  <c:v>4200.33</c:v>
                </c:pt>
                <c:pt idx="2">
                  <c:v>3453.95</c:v>
                </c:pt>
                <c:pt idx="3">
                  <c:v>3740.78</c:v>
                </c:pt>
                <c:pt idx="4">
                  <c:v>4299.02</c:v>
                </c:pt>
                <c:pt idx="5">
                  <c:v>5308.38</c:v>
                </c:pt>
                <c:pt idx="6">
                  <c:v>4368.52</c:v>
                </c:pt>
                <c:pt idx="7">
                  <c:v>5296.06</c:v>
                </c:pt>
                <c:pt idx="8">
                  <c:v>5271.31</c:v>
                </c:pt>
                <c:pt idx="9">
                  <c:v>5635.5</c:v>
                </c:pt>
                <c:pt idx="10">
                  <c:v>4312.32</c:v>
                </c:pt>
                <c:pt idx="11">
                  <c:v>3084.03</c:v>
                </c:pt>
                <c:pt idx="12">
                  <c:v>3264.66</c:v>
                </c:pt>
                <c:pt idx="13">
                  <c:v>3043.65</c:v>
                </c:pt>
                <c:pt idx="14">
                  <c:v>1837.77</c:v>
                </c:pt>
                <c:pt idx="15">
                  <c:v>1544.04</c:v>
                </c:pt>
                <c:pt idx="16">
                  <c:v>1302.02</c:v>
                </c:pt>
                <c:pt idx="17">
                  <c:v>1230.98</c:v>
                </c:pt>
                <c:pt idx="18">
                  <c:v>1183.46</c:v>
                </c:pt>
                <c:pt idx="19">
                  <c:v>1193.84</c:v>
                </c:pt>
                <c:pt idx="20">
                  <c:v>1374.72</c:v>
                </c:pt>
                <c:pt idx="21">
                  <c:v>1429.47</c:v>
                </c:pt>
                <c:pt idx="22">
                  <c:v>435.575</c:v>
                </c:pt>
                <c:pt idx="23">
                  <c:v>429.65</c:v>
                </c:pt>
                <c:pt idx="24">
                  <c:v>6746.85</c:v>
                </c:pt>
              </c:numCache>
            </c:numRef>
          </c:xVal>
          <c:yVal>
            <c:numRef>
              <c:f>'CPC stats clust3'!$M$2:$M$32</c:f>
              <c:numCache>
                <c:formatCode>General</c:formatCode>
                <c:ptCount val="31"/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PC stats clust3'!$D$1</c:f>
              <c:strCache>
                <c:ptCount val="1"/>
                <c:pt idx="0">
                  <c:v>q9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3'!$D$2:$D$32</c:f>
              <c:numCache>
                <c:formatCode>General</c:formatCode>
                <c:ptCount val="31"/>
                <c:pt idx="1">
                  <c:v>4200.33</c:v>
                </c:pt>
                <c:pt idx="2">
                  <c:v>14560.4</c:v>
                </c:pt>
                <c:pt idx="3">
                  <c:v>18596.5</c:v>
                </c:pt>
                <c:pt idx="4">
                  <c:v>15874.3</c:v>
                </c:pt>
                <c:pt idx="5">
                  <c:v>15942.5</c:v>
                </c:pt>
                <c:pt idx="6">
                  <c:v>15218.5</c:v>
                </c:pt>
                <c:pt idx="7">
                  <c:v>15077.5</c:v>
                </c:pt>
                <c:pt idx="8">
                  <c:v>14664.7</c:v>
                </c:pt>
                <c:pt idx="9">
                  <c:v>13015.4</c:v>
                </c:pt>
                <c:pt idx="10">
                  <c:v>11592.6</c:v>
                </c:pt>
                <c:pt idx="11">
                  <c:v>12528.8</c:v>
                </c:pt>
                <c:pt idx="12">
                  <c:v>8673.38</c:v>
                </c:pt>
                <c:pt idx="13">
                  <c:v>9445.68</c:v>
                </c:pt>
                <c:pt idx="14">
                  <c:v>7524.3</c:v>
                </c:pt>
                <c:pt idx="15">
                  <c:v>6934.65</c:v>
                </c:pt>
                <c:pt idx="16">
                  <c:v>5079.95</c:v>
                </c:pt>
                <c:pt idx="17">
                  <c:v>3660.4</c:v>
                </c:pt>
                <c:pt idx="18">
                  <c:v>6095.88</c:v>
                </c:pt>
                <c:pt idx="19">
                  <c:v>6039.05</c:v>
                </c:pt>
                <c:pt idx="20">
                  <c:v>7119.92</c:v>
                </c:pt>
                <c:pt idx="21">
                  <c:v>7153.8</c:v>
                </c:pt>
                <c:pt idx="22">
                  <c:v>7646.42</c:v>
                </c:pt>
                <c:pt idx="23">
                  <c:v>6850.75</c:v>
                </c:pt>
                <c:pt idx="24">
                  <c:v>6746.85</c:v>
                </c:pt>
              </c:numCache>
            </c:numRef>
          </c:xVal>
          <c:yVal>
            <c:numRef>
              <c:f>'CPC stats clust3'!$M$2:$M$32</c:f>
              <c:numCache>
                <c:formatCode>General</c:formatCode>
                <c:ptCount val="31"/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</c:numCache>
            </c:numRef>
          </c:yVal>
          <c:smooth val="0"/>
        </c:ser>
        <c:axId val="16567045"/>
        <c:axId val="74722068"/>
      </c:scatterChart>
      <c:valAx>
        <c:axId val="16567045"/>
        <c:scaling>
          <c:orientation val="minMax"/>
          <c:max val="3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article counts from condensation particle counter (cm-3)
(25th and 75th percentile error 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2068"/>
        <c:crossesAt val="0"/>
        <c:crossBetween val="midCat"/>
        <c:majorUnit val="5000"/>
      </c:valAx>
      <c:valAx>
        <c:axId val="74722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70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933216667455"/>
          <c:y val="0.485256112914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an particle counts profile for afternoon flights 2002 - 2003
Cluster 4
(6 spirals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307950621955"/>
          <c:y val="0.197402425286595"/>
          <c:w val="0.830014662063094"/>
          <c:h val="0.719236631104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PC stats clust4'!$A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4'!$A$3:$A$32</c:f>
              <c:numCache>
                <c:formatCode>General</c:formatCode>
                <c:ptCount val="30"/>
                <c:pt idx="0">
                  <c:v>3392.17</c:v>
                </c:pt>
                <c:pt idx="1">
                  <c:v>3274.92</c:v>
                </c:pt>
                <c:pt idx="2">
                  <c:v>2982.12</c:v>
                </c:pt>
                <c:pt idx="3">
                  <c:v>3125.84</c:v>
                </c:pt>
                <c:pt idx="4">
                  <c:v>3124.69</c:v>
                </c:pt>
                <c:pt idx="5">
                  <c:v>3062.17</c:v>
                </c:pt>
                <c:pt idx="6">
                  <c:v>3136.04</c:v>
                </c:pt>
                <c:pt idx="7">
                  <c:v>3338.23</c:v>
                </c:pt>
                <c:pt idx="8">
                  <c:v>2954.47</c:v>
                </c:pt>
                <c:pt idx="9">
                  <c:v>2949.53</c:v>
                </c:pt>
                <c:pt idx="10">
                  <c:v>3432.36</c:v>
                </c:pt>
                <c:pt idx="11">
                  <c:v>2636.4</c:v>
                </c:pt>
                <c:pt idx="12">
                  <c:v>2478.89</c:v>
                </c:pt>
                <c:pt idx="13">
                  <c:v>2205.4</c:v>
                </c:pt>
                <c:pt idx="14">
                  <c:v>2041.74</c:v>
                </c:pt>
                <c:pt idx="15">
                  <c:v>2197.21</c:v>
                </c:pt>
                <c:pt idx="16">
                  <c:v>1713.92</c:v>
                </c:pt>
                <c:pt idx="17">
                  <c:v>1657.75</c:v>
                </c:pt>
                <c:pt idx="18">
                  <c:v>1401.92</c:v>
                </c:pt>
                <c:pt idx="19">
                  <c:v>1218.78</c:v>
                </c:pt>
                <c:pt idx="20">
                  <c:v>1065.43</c:v>
                </c:pt>
                <c:pt idx="21">
                  <c:v>1013.28</c:v>
                </c:pt>
                <c:pt idx="22">
                  <c:v>972.614</c:v>
                </c:pt>
                <c:pt idx="23">
                  <c:v>977.25</c:v>
                </c:pt>
                <c:pt idx="24">
                  <c:v>821.925</c:v>
                </c:pt>
                <c:pt idx="25">
                  <c:v>765.75</c:v>
                </c:pt>
                <c:pt idx="26">
                  <c:v>686.825</c:v>
                </c:pt>
                <c:pt idx="27">
                  <c:v>653.133</c:v>
                </c:pt>
                <c:pt idx="28">
                  <c:v>654.2</c:v>
                </c:pt>
                <c:pt idx="29">
                  <c:v>649.125</c:v>
                </c:pt>
              </c:numCache>
            </c:numRef>
          </c:xVal>
          <c:yVal>
            <c:numRef>
              <c:f>'CPC stats clust4'!$M$3:$M$32</c:f>
              <c:numCache>
                <c:formatCode>General</c:formatCode>
                <c:ptCount val="3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PC stats clust4'!$C$1</c:f>
              <c:strCache>
                <c:ptCount val="1"/>
                <c:pt idx="0">
                  <c:v>q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4'!$C$2:$C$32</c:f>
              <c:numCache>
                <c:formatCode>General</c:formatCode>
                <c:ptCount val="31"/>
                <c:pt idx="0">
                  <c:v>2817</c:v>
                </c:pt>
                <c:pt idx="1">
                  <c:v>2918</c:v>
                </c:pt>
                <c:pt idx="2">
                  <c:v>2840.8</c:v>
                </c:pt>
                <c:pt idx="3">
                  <c:v>2731.6</c:v>
                </c:pt>
                <c:pt idx="4">
                  <c:v>2778</c:v>
                </c:pt>
                <c:pt idx="5">
                  <c:v>2701.67</c:v>
                </c:pt>
                <c:pt idx="6">
                  <c:v>2694.33</c:v>
                </c:pt>
                <c:pt idx="7">
                  <c:v>2647.6</c:v>
                </c:pt>
                <c:pt idx="8">
                  <c:v>2640.2</c:v>
                </c:pt>
                <c:pt idx="9">
                  <c:v>2609.88</c:v>
                </c:pt>
                <c:pt idx="10">
                  <c:v>2488</c:v>
                </c:pt>
                <c:pt idx="11">
                  <c:v>2547.4</c:v>
                </c:pt>
                <c:pt idx="12">
                  <c:v>2130.4</c:v>
                </c:pt>
                <c:pt idx="13">
                  <c:v>2028.71</c:v>
                </c:pt>
                <c:pt idx="14">
                  <c:v>1964</c:v>
                </c:pt>
                <c:pt idx="15">
                  <c:v>1794.2</c:v>
                </c:pt>
                <c:pt idx="16">
                  <c:v>1799.75</c:v>
                </c:pt>
                <c:pt idx="17">
                  <c:v>1699.4</c:v>
                </c:pt>
                <c:pt idx="18">
                  <c:v>1579.75</c:v>
                </c:pt>
                <c:pt idx="19">
                  <c:v>1159.67</c:v>
                </c:pt>
                <c:pt idx="20">
                  <c:v>1126</c:v>
                </c:pt>
                <c:pt idx="21">
                  <c:v>967.5</c:v>
                </c:pt>
                <c:pt idx="22">
                  <c:v>977.4</c:v>
                </c:pt>
                <c:pt idx="23">
                  <c:v>899.167</c:v>
                </c:pt>
                <c:pt idx="24">
                  <c:v>848.667</c:v>
                </c:pt>
                <c:pt idx="25">
                  <c:v>818.25</c:v>
                </c:pt>
                <c:pt idx="26">
                  <c:v>759</c:v>
                </c:pt>
                <c:pt idx="27">
                  <c:v>641.25</c:v>
                </c:pt>
                <c:pt idx="28">
                  <c:v>602.6</c:v>
                </c:pt>
                <c:pt idx="29">
                  <c:v>607</c:v>
                </c:pt>
                <c:pt idx="30">
                  <c:v>609.5</c:v>
                </c:pt>
              </c:numCache>
            </c:numRef>
          </c:xVal>
          <c:yVal>
            <c:numRef>
              <c:f>'CPC stats clust4'!$M$2:$M$32</c:f>
              <c:numCache>
                <c:formatCode>General</c:formatCode>
                <c:ptCount val="31"/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PC stats clust4'!$D$1</c:f>
              <c:strCache>
                <c:ptCount val="1"/>
                <c:pt idx="0">
                  <c:v>q9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4'!$D$2:$D$32</c:f>
              <c:numCache>
                <c:formatCode>General</c:formatCode>
                <c:ptCount val="31"/>
                <c:pt idx="0">
                  <c:v>9717.5</c:v>
                </c:pt>
                <c:pt idx="1">
                  <c:v>9896.25</c:v>
                </c:pt>
                <c:pt idx="2">
                  <c:v>13548.5</c:v>
                </c:pt>
                <c:pt idx="3">
                  <c:v>20188.5</c:v>
                </c:pt>
                <c:pt idx="4">
                  <c:v>9566.9</c:v>
                </c:pt>
                <c:pt idx="5">
                  <c:v>9570</c:v>
                </c:pt>
                <c:pt idx="6">
                  <c:v>9705.43</c:v>
                </c:pt>
                <c:pt idx="7">
                  <c:v>8220</c:v>
                </c:pt>
                <c:pt idx="8">
                  <c:v>8563.75</c:v>
                </c:pt>
                <c:pt idx="9">
                  <c:v>9305.17</c:v>
                </c:pt>
                <c:pt idx="10">
                  <c:v>7704</c:v>
                </c:pt>
                <c:pt idx="11">
                  <c:v>8611</c:v>
                </c:pt>
                <c:pt idx="12">
                  <c:v>8205.11</c:v>
                </c:pt>
                <c:pt idx="13">
                  <c:v>8735.2</c:v>
                </c:pt>
                <c:pt idx="14">
                  <c:v>7526.25</c:v>
                </c:pt>
                <c:pt idx="15">
                  <c:v>6869.4</c:v>
                </c:pt>
                <c:pt idx="16">
                  <c:v>7569.8</c:v>
                </c:pt>
                <c:pt idx="17">
                  <c:v>7341</c:v>
                </c:pt>
                <c:pt idx="18">
                  <c:v>7006</c:v>
                </c:pt>
                <c:pt idx="19">
                  <c:v>3527</c:v>
                </c:pt>
                <c:pt idx="20">
                  <c:v>4265.67</c:v>
                </c:pt>
                <c:pt idx="21">
                  <c:v>3377.4</c:v>
                </c:pt>
                <c:pt idx="22">
                  <c:v>1825.75</c:v>
                </c:pt>
                <c:pt idx="23">
                  <c:v>1717.25</c:v>
                </c:pt>
                <c:pt idx="24">
                  <c:v>1037</c:v>
                </c:pt>
                <c:pt idx="25">
                  <c:v>825.6</c:v>
                </c:pt>
                <c:pt idx="26">
                  <c:v>772.5</c:v>
                </c:pt>
                <c:pt idx="27">
                  <c:v>732.4</c:v>
                </c:pt>
                <c:pt idx="28">
                  <c:v>703.667</c:v>
                </c:pt>
                <c:pt idx="29">
                  <c:v>701.4</c:v>
                </c:pt>
                <c:pt idx="30">
                  <c:v>688.75</c:v>
                </c:pt>
              </c:numCache>
            </c:numRef>
          </c:xVal>
          <c:yVal>
            <c:numRef>
              <c:f>'CPC stats clust4'!$M$2:$M$32</c:f>
              <c:numCache>
                <c:formatCode>General</c:formatCode>
                <c:ptCount val="31"/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</c:numCache>
            </c:numRef>
          </c:yVal>
          <c:smooth val="0"/>
        </c:ser>
        <c:axId val="51877597"/>
        <c:axId val="57660347"/>
      </c:scatterChart>
      <c:valAx>
        <c:axId val="51877597"/>
        <c:scaling>
          <c:orientation val="minMax"/>
          <c:max val="3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article counts from condensation particle counter (cm-3)
(25th and 75th percentile error 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0347"/>
        <c:crossesAt val="0"/>
        <c:crossBetween val="midCat"/>
        <c:majorUnit val="5000"/>
      </c:valAx>
      <c:valAx>
        <c:axId val="57660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75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933216667455"/>
          <c:y val="0.485256112914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an particle counts profile for afternoon flights 2002 - 2003
Cluster 5
(1 spiral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307950621955"/>
          <c:y val="0.197402425286595"/>
          <c:w val="0.830014662063094"/>
          <c:h val="0.719236631104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PC stats clust5'!$A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5'!$A$3:$A$32</c:f>
              <c:numCache>
                <c:formatCode>General</c:formatCode>
                <c:ptCount val="30"/>
                <c:pt idx="0">
                  <c:v>15627.9</c:v>
                </c:pt>
                <c:pt idx="1">
                  <c:v>15654.4</c:v>
                </c:pt>
                <c:pt idx="2">
                  <c:v>12959.9</c:v>
                </c:pt>
                <c:pt idx="3">
                  <c:v>14686.3</c:v>
                </c:pt>
                <c:pt idx="4">
                  <c:v>14934.2</c:v>
                </c:pt>
                <c:pt idx="5">
                  <c:v>13043.5</c:v>
                </c:pt>
                <c:pt idx="6">
                  <c:v>14484.4</c:v>
                </c:pt>
                <c:pt idx="7">
                  <c:v>12666.5</c:v>
                </c:pt>
                <c:pt idx="8">
                  <c:v>11861.1</c:v>
                </c:pt>
                <c:pt idx="9">
                  <c:v>13154.2</c:v>
                </c:pt>
                <c:pt idx="10">
                  <c:v>11350</c:v>
                </c:pt>
                <c:pt idx="11">
                  <c:v>11678.2</c:v>
                </c:pt>
                <c:pt idx="12">
                  <c:v>5920.05</c:v>
                </c:pt>
                <c:pt idx="13">
                  <c:v>4694.04</c:v>
                </c:pt>
                <c:pt idx="14">
                  <c:v>2303.86</c:v>
                </c:pt>
                <c:pt idx="15">
                  <c:v>900.94</c:v>
                </c:pt>
                <c:pt idx="16">
                  <c:v>894.44</c:v>
                </c:pt>
                <c:pt idx="17">
                  <c:v>1268.54</c:v>
                </c:pt>
                <c:pt idx="18">
                  <c:v>1422.92</c:v>
                </c:pt>
                <c:pt idx="19">
                  <c:v>1389.65</c:v>
                </c:pt>
                <c:pt idx="20">
                  <c:v>955.667</c:v>
                </c:pt>
                <c:pt idx="21">
                  <c:v>1072.78</c:v>
                </c:pt>
                <c:pt idx="22">
                  <c:v>1524.88</c:v>
                </c:pt>
                <c:pt idx="23">
                  <c:v>1438.42</c:v>
                </c:pt>
                <c:pt idx="24">
                  <c:v>2392.37</c:v>
                </c:pt>
                <c:pt idx="25">
                  <c:v>1018.54</c:v>
                </c:pt>
                <c:pt idx="26">
                  <c:v>1715.5</c:v>
                </c:pt>
              </c:numCache>
            </c:numRef>
          </c:xVal>
          <c:yVal>
            <c:numRef>
              <c:f>'CPC stats clust5'!$M$3:$M$32</c:f>
              <c:numCache>
                <c:formatCode>General</c:formatCode>
                <c:ptCount val="3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PC stats clust5'!$C$1</c:f>
              <c:strCache>
                <c:ptCount val="1"/>
                <c:pt idx="0">
                  <c:v>q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5'!$C$2:$C$32</c:f>
              <c:numCache>
                <c:formatCode>General</c:formatCode>
                <c:ptCount val="31"/>
                <c:pt idx="1">
                  <c:v>15627.9</c:v>
                </c:pt>
                <c:pt idx="2">
                  <c:v>15654.4</c:v>
                </c:pt>
                <c:pt idx="3">
                  <c:v>12959.9</c:v>
                </c:pt>
                <c:pt idx="4">
                  <c:v>14686.3</c:v>
                </c:pt>
                <c:pt idx="5">
                  <c:v>14934.2</c:v>
                </c:pt>
                <c:pt idx="6">
                  <c:v>13043.5</c:v>
                </c:pt>
                <c:pt idx="7">
                  <c:v>14484.4</c:v>
                </c:pt>
                <c:pt idx="8">
                  <c:v>12666.5</c:v>
                </c:pt>
                <c:pt idx="9">
                  <c:v>11861.1</c:v>
                </c:pt>
                <c:pt idx="10">
                  <c:v>13154.2</c:v>
                </c:pt>
                <c:pt idx="11">
                  <c:v>11350</c:v>
                </c:pt>
                <c:pt idx="12">
                  <c:v>11678.2</c:v>
                </c:pt>
                <c:pt idx="13">
                  <c:v>5920.05</c:v>
                </c:pt>
                <c:pt idx="14">
                  <c:v>4694.04</c:v>
                </c:pt>
                <c:pt idx="15">
                  <c:v>2303.86</c:v>
                </c:pt>
                <c:pt idx="16">
                  <c:v>900.94</c:v>
                </c:pt>
                <c:pt idx="17">
                  <c:v>894.44</c:v>
                </c:pt>
                <c:pt idx="18">
                  <c:v>1268.54</c:v>
                </c:pt>
                <c:pt idx="19">
                  <c:v>1422.92</c:v>
                </c:pt>
                <c:pt idx="20">
                  <c:v>1389.65</c:v>
                </c:pt>
                <c:pt idx="21">
                  <c:v>955.667</c:v>
                </c:pt>
                <c:pt idx="22">
                  <c:v>1072.78</c:v>
                </c:pt>
                <c:pt idx="23">
                  <c:v>1524.88</c:v>
                </c:pt>
                <c:pt idx="24">
                  <c:v>1438.42</c:v>
                </c:pt>
                <c:pt idx="25">
                  <c:v>2392.37</c:v>
                </c:pt>
                <c:pt idx="26">
                  <c:v>1018.54</c:v>
                </c:pt>
                <c:pt idx="27">
                  <c:v>1715.5</c:v>
                </c:pt>
              </c:numCache>
            </c:numRef>
          </c:xVal>
          <c:yVal>
            <c:numRef>
              <c:f>'CPC stats clust5'!$M$2:$M$32</c:f>
              <c:numCache>
                <c:formatCode>General</c:formatCode>
                <c:ptCount val="31"/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PC stats clust5'!$D$1</c:f>
              <c:strCache>
                <c:ptCount val="1"/>
                <c:pt idx="0">
                  <c:v>q9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5'!$D$2:$D$32</c:f>
              <c:numCache>
                <c:formatCode>General</c:formatCode>
                <c:ptCount val="31"/>
                <c:pt idx="1">
                  <c:v>15627.9</c:v>
                </c:pt>
                <c:pt idx="2">
                  <c:v>15654.4</c:v>
                </c:pt>
                <c:pt idx="3">
                  <c:v>12959.9</c:v>
                </c:pt>
                <c:pt idx="4">
                  <c:v>14686.3</c:v>
                </c:pt>
                <c:pt idx="5">
                  <c:v>14934.2</c:v>
                </c:pt>
                <c:pt idx="6">
                  <c:v>13043.5</c:v>
                </c:pt>
                <c:pt idx="7">
                  <c:v>14484.4</c:v>
                </c:pt>
                <c:pt idx="8">
                  <c:v>12666.5</c:v>
                </c:pt>
                <c:pt idx="9">
                  <c:v>11861.1</c:v>
                </c:pt>
                <c:pt idx="10">
                  <c:v>13154.2</c:v>
                </c:pt>
                <c:pt idx="11">
                  <c:v>11350</c:v>
                </c:pt>
                <c:pt idx="12">
                  <c:v>11678.2</c:v>
                </c:pt>
                <c:pt idx="13">
                  <c:v>5920.05</c:v>
                </c:pt>
                <c:pt idx="14">
                  <c:v>4694.04</c:v>
                </c:pt>
                <c:pt idx="15">
                  <c:v>2303.86</c:v>
                </c:pt>
                <c:pt idx="16">
                  <c:v>900.94</c:v>
                </c:pt>
                <c:pt idx="17">
                  <c:v>894.44</c:v>
                </c:pt>
                <c:pt idx="18">
                  <c:v>1268.54</c:v>
                </c:pt>
                <c:pt idx="19">
                  <c:v>1422.92</c:v>
                </c:pt>
                <c:pt idx="20">
                  <c:v>1389.65</c:v>
                </c:pt>
                <c:pt idx="21">
                  <c:v>955.667</c:v>
                </c:pt>
                <c:pt idx="22">
                  <c:v>1072.78</c:v>
                </c:pt>
                <c:pt idx="23">
                  <c:v>1524.88</c:v>
                </c:pt>
                <c:pt idx="24">
                  <c:v>1438.42</c:v>
                </c:pt>
                <c:pt idx="25">
                  <c:v>2392.37</c:v>
                </c:pt>
                <c:pt idx="26">
                  <c:v>1018.54</c:v>
                </c:pt>
                <c:pt idx="27">
                  <c:v>1715.5</c:v>
                </c:pt>
              </c:numCache>
            </c:numRef>
          </c:xVal>
          <c:yVal>
            <c:numRef>
              <c:f>'CPC stats clust5'!$M$2:$M$32</c:f>
              <c:numCache>
                <c:formatCode>General</c:formatCode>
                <c:ptCount val="31"/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</c:numCache>
            </c:numRef>
          </c:yVal>
          <c:smooth val="0"/>
        </c:ser>
        <c:axId val="58132438"/>
        <c:axId val="54026120"/>
      </c:scatterChart>
      <c:valAx>
        <c:axId val="58132438"/>
        <c:scaling>
          <c:orientation val="minMax"/>
          <c:max val="3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article counts from condensation particle counter (cm-3)
(25th and 75th percentile error 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6120"/>
        <c:crossesAt val="0"/>
        <c:crossBetween val="midCat"/>
        <c:majorUnit val="5000"/>
      </c:valAx>
      <c:valAx>
        <c:axId val="54026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24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933216667455"/>
          <c:y val="0.485256112914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an particle counts profile for afternoon flights 2002 - 2003
Cluster 6
(1 spiral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307950621955"/>
          <c:y val="0.197402425286595"/>
          <c:w val="0.830014662063094"/>
          <c:h val="0.719236631104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PC stats clust6'!$A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6'!$A$3:$A$32</c:f>
              <c:numCache>
                <c:formatCode>General</c:formatCode>
                <c:ptCount val="30"/>
                <c:pt idx="4">
                  <c:v>4917.5</c:v>
                </c:pt>
                <c:pt idx="5">
                  <c:v>5771.8</c:v>
                </c:pt>
                <c:pt idx="6">
                  <c:v>3936.87</c:v>
                </c:pt>
                <c:pt idx="7">
                  <c:v>4851.35</c:v>
                </c:pt>
                <c:pt idx="8">
                  <c:v>4197.97</c:v>
                </c:pt>
                <c:pt idx="9">
                  <c:v>3021.73</c:v>
                </c:pt>
                <c:pt idx="10">
                  <c:v>2699.1</c:v>
                </c:pt>
                <c:pt idx="11">
                  <c:v>2993.95</c:v>
                </c:pt>
                <c:pt idx="12">
                  <c:v>3370.07</c:v>
                </c:pt>
                <c:pt idx="13">
                  <c:v>2916.77</c:v>
                </c:pt>
                <c:pt idx="14">
                  <c:v>3147.45</c:v>
                </c:pt>
                <c:pt idx="15">
                  <c:v>3130.33</c:v>
                </c:pt>
                <c:pt idx="16">
                  <c:v>2432.3</c:v>
                </c:pt>
                <c:pt idx="17">
                  <c:v>2071.2</c:v>
                </c:pt>
                <c:pt idx="18">
                  <c:v>2255.3</c:v>
                </c:pt>
                <c:pt idx="19">
                  <c:v>3527.6</c:v>
                </c:pt>
                <c:pt idx="20">
                  <c:v>2222.52</c:v>
                </c:pt>
                <c:pt idx="21">
                  <c:v>1832.9</c:v>
                </c:pt>
                <c:pt idx="22">
                  <c:v>1901.9</c:v>
                </c:pt>
              </c:numCache>
            </c:numRef>
          </c:xVal>
          <c:yVal>
            <c:numRef>
              <c:f>'CPC stats clust6'!$M$3:$M$32</c:f>
              <c:numCache>
                <c:formatCode>General</c:formatCode>
                <c:ptCount val="3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PC stats clust6'!$C$1</c:f>
              <c:strCache>
                <c:ptCount val="1"/>
                <c:pt idx="0">
                  <c:v>q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6'!$C$2:$C$32</c:f>
              <c:numCache>
                <c:formatCode>General</c:formatCode>
                <c:ptCount val="31"/>
                <c:pt idx="5">
                  <c:v>4917.5</c:v>
                </c:pt>
                <c:pt idx="6">
                  <c:v>5771.8</c:v>
                </c:pt>
                <c:pt idx="7">
                  <c:v>3936.87</c:v>
                </c:pt>
                <c:pt idx="8">
                  <c:v>4851.35</c:v>
                </c:pt>
                <c:pt idx="9">
                  <c:v>4197.97</c:v>
                </c:pt>
                <c:pt idx="10">
                  <c:v>3021.73</c:v>
                </c:pt>
                <c:pt idx="11">
                  <c:v>2699.1</c:v>
                </c:pt>
                <c:pt idx="12">
                  <c:v>2993.95</c:v>
                </c:pt>
                <c:pt idx="13">
                  <c:v>3370.07</c:v>
                </c:pt>
                <c:pt idx="14">
                  <c:v>2916.77</c:v>
                </c:pt>
                <c:pt idx="15">
                  <c:v>3147.45</c:v>
                </c:pt>
                <c:pt idx="16">
                  <c:v>3130.33</c:v>
                </c:pt>
                <c:pt idx="17">
                  <c:v>2432.3</c:v>
                </c:pt>
                <c:pt idx="18">
                  <c:v>2071.2</c:v>
                </c:pt>
                <c:pt idx="19">
                  <c:v>2255.3</c:v>
                </c:pt>
                <c:pt idx="20">
                  <c:v>3527.6</c:v>
                </c:pt>
                <c:pt idx="21">
                  <c:v>2222.52</c:v>
                </c:pt>
                <c:pt idx="22">
                  <c:v>1832.9</c:v>
                </c:pt>
                <c:pt idx="23">
                  <c:v>1901.9</c:v>
                </c:pt>
              </c:numCache>
            </c:numRef>
          </c:xVal>
          <c:yVal>
            <c:numRef>
              <c:f>'CPC stats clust6'!$M$2:$M$32</c:f>
              <c:numCache>
                <c:formatCode>General</c:formatCode>
                <c:ptCount val="31"/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PC stats clust6'!$D$1</c:f>
              <c:strCache>
                <c:ptCount val="1"/>
                <c:pt idx="0">
                  <c:v>q9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6'!$D$2:$D$32</c:f>
              <c:numCache>
                <c:formatCode>General</c:formatCode>
                <c:ptCount val="31"/>
                <c:pt idx="5">
                  <c:v>4917.5</c:v>
                </c:pt>
                <c:pt idx="6">
                  <c:v>5771.8</c:v>
                </c:pt>
                <c:pt idx="7">
                  <c:v>3936.87</c:v>
                </c:pt>
                <c:pt idx="8">
                  <c:v>4851.35</c:v>
                </c:pt>
                <c:pt idx="9">
                  <c:v>4197.97</c:v>
                </c:pt>
                <c:pt idx="10">
                  <c:v>3021.73</c:v>
                </c:pt>
                <c:pt idx="11">
                  <c:v>2699.1</c:v>
                </c:pt>
                <c:pt idx="12">
                  <c:v>2993.95</c:v>
                </c:pt>
                <c:pt idx="13">
                  <c:v>3370.07</c:v>
                </c:pt>
                <c:pt idx="14">
                  <c:v>2916.77</c:v>
                </c:pt>
                <c:pt idx="15">
                  <c:v>3147.45</c:v>
                </c:pt>
                <c:pt idx="16">
                  <c:v>3130.33</c:v>
                </c:pt>
                <c:pt idx="17">
                  <c:v>2432.3</c:v>
                </c:pt>
                <c:pt idx="18">
                  <c:v>2071.2</c:v>
                </c:pt>
                <c:pt idx="19">
                  <c:v>2255.3</c:v>
                </c:pt>
                <c:pt idx="20">
                  <c:v>3527.6</c:v>
                </c:pt>
                <c:pt idx="21">
                  <c:v>2222.52</c:v>
                </c:pt>
                <c:pt idx="22">
                  <c:v>1832.9</c:v>
                </c:pt>
                <c:pt idx="23">
                  <c:v>1901.9</c:v>
                </c:pt>
              </c:numCache>
            </c:numRef>
          </c:xVal>
          <c:yVal>
            <c:numRef>
              <c:f>'CPC stats clust6'!$M$2:$M$32</c:f>
              <c:numCache>
                <c:formatCode>General</c:formatCode>
                <c:ptCount val="31"/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</c:numCache>
            </c:numRef>
          </c:yVal>
          <c:smooth val="0"/>
        </c:ser>
        <c:axId val="31176474"/>
        <c:axId val="32783265"/>
      </c:scatterChart>
      <c:valAx>
        <c:axId val="31176474"/>
        <c:scaling>
          <c:orientation val="minMax"/>
          <c:max val="3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article counts from condensation particle counter (cm-3)
(25th and 75th percentile error 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3265"/>
        <c:crossesAt val="0"/>
        <c:crossBetween val="midCat"/>
        <c:majorUnit val="5000"/>
      </c:valAx>
      <c:valAx>
        <c:axId val="32783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64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933216667455"/>
          <c:y val="0.485256112914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an particle counts profile for afternoon flights 2002 - 2003
Cluster 7
(1 spiral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307950621955"/>
          <c:y val="0.197402425286595"/>
          <c:w val="0.830014662063094"/>
          <c:h val="0.719236631104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PC stats clust7'!$A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7'!$A$3:$A$32</c:f>
              <c:numCache>
                <c:formatCode>General</c:formatCode>
                <c:ptCount val="30"/>
                <c:pt idx="1">
                  <c:v>30708.4</c:v>
                </c:pt>
                <c:pt idx="2">
                  <c:v>29838.5</c:v>
                </c:pt>
                <c:pt idx="3">
                  <c:v>24932</c:v>
                </c:pt>
                <c:pt idx="4">
                  <c:v>28313.4</c:v>
                </c:pt>
                <c:pt idx="5">
                  <c:v>27877.2</c:v>
                </c:pt>
                <c:pt idx="6">
                  <c:v>28516.4</c:v>
                </c:pt>
                <c:pt idx="7">
                  <c:v>24231.7</c:v>
                </c:pt>
                <c:pt idx="8">
                  <c:v>23428.8</c:v>
                </c:pt>
                <c:pt idx="9">
                  <c:v>28778.9</c:v>
                </c:pt>
                <c:pt idx="10">
                  <c:v>24366</c:v>
                </c:pt>
                <c:pt idx="11">
                  <c:v>21925.2</c:v>
                </c:pt>
                <c:pt idx="12">
                  <c:v>25233.8</c:v>
                </c:pt>
                <c:pt idx="13">
                  <c:v>18058.1</c:v>
                </c:pt>
                <c:pt idx="14">
                  <c:v>10524.2</c:v>
                </c:pt>
                <c:pt idx="15">
                  <c:v>5314.88</c:v>
                </c:pt>
                <c:pt idx="16">
                  <c:v>2777.2</c:v>
                </c:pt>
                <c:pt idx="17">
                  <c:v>1344.75</c:v>
                </c:pt>
                <c:pt idx="18">
                  <c:v>1335.85</c:v>
                </c:pt>
                <c:pt idx="19">
                  <c:v>1373.48</c:v>
                </c:pt>
                <c:pt idx="20">
                  <c:v>1153.13</c:v>
                </c:pt>
                <c:pt idx="21">
                  <c:v>765.057</c:v>
                </c:pt>
                <c:pt idx="22">
                  <c:v>721.56</c:v>
                </c:pt>
              </c:numCache>
            </c:numRef>
          </c:xVal>
          <c:yVal>
            <c:numRef>
              <c:f>'CPC stats clust7'!$M$3:$M$32</c:f>
              <c:numCache>
                <c:formatCode>General</c:formatCode>
                <c:ptCount val="3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PC stats clust7'!$C$1</c:f>
              <c:strCache>
                <c:ptCount val="1"/>
                <c:pt idx="0">
                  <c:v>q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7'!$C$2:$C$32</c:f>
              <c:numCache>
                <c:formatCode>General</c:formatCode>
                <c:ptCount val="31"/>
                <c:pt idx="2">
                  <c:v>30708.4</c:v>
                </c:pt>
                <c:pt idx="3">
                  <c:v>29838.5</c:v>
                </c:pt>
                <c:pt idx="4">
                  <c:v>24932</c:v>
                </c:pt>
                <c:pt idx="5">
                  <c:v>28313.4</c:v>
                </c:pt>
                <c:pt idx="6">
                  <c:v>27877.2</c:v>
                </c:pt>
                <c:pt idx="7">
                  <c:v>28516.4</c:v>
                </c:pt>
                <c:pt idx="8">
                  <c:v>24231.7</c:v>
                </c:pt>
                <c:pt idx="9">
                  <c:v>23428.8</c:v>
                </c:pt>
                <c:pt idx="10">
                  <c:v>28778.9</c:v>
                </c:pt>
                <c:pt idx="11">
                  <c:v>24366</c:v>
                </c:pt>
                <c:pt idx="12">
                  <c:v>21925.2</c:v>
                </c:pt>
                <c:pt idx="13">
                  <c:v>25233.8</c:v>
                </c:pt>
                <c:pt idx="14">
                  <c:v>18058.1</c:v>
                </c:pt>
                <c:pt idx="15">
                  <c:v>10524.2</c:v>
                </c:pt>
                <c:pt idx="16">
                  <c:v>5314.88</c:v>
                </c:pt>
                <c:pt idx="17">
                  <c:v>2777.2</c:v>
                </c:pt>
                <c:pt idx="18">
                  <c:v>1344.75</c:v>
                </c:pt>
                <c:pt idx="19">
                  <c:v>1335.85</c:v>
                </c:pt>
                <c:pt idx="20">
                  <c:v>1373.48</c:v>
                </c:pt>
                <c:pt idx="21">
                  <c:v>1153.13</c:v>
                </c:pt>
                <c:pt idx="22">
                  <c:v>765.057</c:v>
                </c:pt>
                <c:pt idx="23">
                  <c:v>721.56</c:v>
                </c:pt>
              </c:numCache>
            </c:numRef>
          </c:xVal>
          <c:yVal>
            <c:numRef>
              <c:f>'CPC stats clust7'!$M$2:$M$32</c:f>
              <c:numCache>
                <c:formatCode>General</c:formatCode>
                <c:ptCount val="31"/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PC stats clust7'!$D$1</c:f>
              <c:strCache>
                <c:ptCount val="1"/>
                <c:pt idx="0">
                  <c:v>q9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C stats clust7'!$D$2:$D$32</c:f>
              <c:numCache>
                <c:formatCode>General</c:formatCode>
                <c:ptCount val="31"/>
                <c:pt idx="2">
                  <c:v>30708.4</c:v>
                </c:pt>
                <c:pt idx="3">
                  <c:v>29838.5</c:v>
                </c:pt>
                <c:pt idx="4">
                  <c:v>24932</c:v>
                </c:pt>
                <c:pt idx="5">
                  <c:v>28313.4</c:v>
                </c:pt>
                <c:pt idx="6">
                  <c:v>27877.2</c:v>
                </c:pt>
                <c:pt idx="7">
                  <c:v>28516.4</c:v>
                </c:pt>
                <c:pt idx="8">
                  <c:v>24231.7</c:v>
                </c:pt>
                <c:pt idx="9">
                  <c:v>23428.8</c:v>
                </c:pt>
                <c:pt idx="10">
                  <c:v>28778.9</c:v>
                </c:pt>
                <c:pt idx="11">
                  <c:v>24366</c:v>
                </c:pt>
                <c:pt idx="12">
                  <c:v>21925.2</c:v>
                </c:pt>
                <c:pt idx="13">
                  <c:v>25233.8</c:v>
                </c:pt>
                <c:pt idx="14">
                  <c:v>18058.1</c:v>
                </c:pt>
                <c:pt idx="15">
                  <c:v>10524.2</c:v>
                </c:pt>
                <c:pt idx="16">
                  <c:v>5314.88</c:v>
                </c:pt>
                <c:pt idx="17">
                  <c:v>2777.2</c:v>
                </c:pt>
                <c:pt idx="18">
                  <c:v>1344.75</c:v>
                </c:pt>
                <c:pt idx="19">
                  <c:v>1335.85</c:v>
                </c:pt>
                <c:pt idx="20">
                  <c:v>1373.48</c:v>
                </c:pt>
                <c:pt idx="21">
                  <c:v>1153.13</c:v>
                </c:pt>
                <c:pt idx="22">
                  <c:v>765.057</c:v>
                </c:pt>
                <c:pt idx="23">
                  <c:v>721.56</c:v>
                </c:pt>
              </c:numCache>
            </c:numRef>
          </c:xVal>
          <c:yVal>
            <c:numRef>
              <c:f>'CPC stats clust7'!$M$2:$M$32</c:f>
              <c:numCache>
                <c:formatCode>General</c:formatCode>
                <c:ptCount val="31"/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</c:numCache>
            </c:numRef>
          </c:yVal>
          <c:smooth val="0"/>
        </c:ser>
        <c:axId val="64476249"/>
        <c:axId val="70297473"/>
      </c:scatterChart>
      <c:valAx>
        <c:axId val="64476249"/>
        <c:scaling>
          <c:orientation val="minMax"/>
          <c:max val="3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article counts from condensation particle counter (cm-3)
(25th and 75th percentile error b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7473"/>
        <c:crossesAt val="0"/>
        <c:crossBetween val="midCat"/>
        <c:majorUnit val="5000"/>
      </c:valAx>
      <c:valAx>
        <c:axId val="70297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62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933216667455"/>
          <c:y val="0.485256112914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720</xdr:colOff>
      <xdr:row>8</xdr:row>
      <xdr:rowOff>75960</xdr:rowOff>
    </xdr:from>
    <xdr:to>
      <xdr:col>10</xdr:col>
      <xdr:colOff>170280</xdr:colOff>
      <xdr:row>28</xdr:row>
      <xdr:rowOff>152280</xdr:rowOff>
    </xdr:to>
    <xdr:graphicFrame>
      <xdr:nvGraphicFramePr>
        <xdr:cNvPr id="0" name="Chart 1"/>
        <xdr:cNvGraphicFramePr/>
      </xdr:nvGraphicFramePr>
      <xdr:xfrm>
        <a:off x="1017000" y="1857240"/>
        <a:ext cx="55350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>
    <row r="1" s="1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100</v>
      </c>
      <c r="B2" s="0" t="n">
        <v>6550.71</v>
      </c>
      <c r="C2" s="0" t="n">
        <v>4183.75</v>
      </c>
      <c r="D2" s="0" t="n">
        <v>4200.33</v>
      </c>
      <c r="E2" s="0" t="n">
        <v>3392.17</v>
      </c>
      <c r="F2" s="0" t="n">
        <v>15627.9</v>
      </c>
    </row>
    <row r="3" customFormat="false" ht="12.75" hidden="false" customHeight="false" outlineLevel="0" collapsed="false">
      <c r="A3" s="0" t="n">
        <v>200</v>
      </c>
      <c r="B3" s="0" t="n">
        <v>5168</v>
      </c>
      <c r="C3" s="0" t="n">
        <v>5233.3</v>
      </c>
      <c r="D3" s="0" t="n">
        <v>9007.17</v>
      </c>
      <c r="E3" s="0" t="n">
        <v>3274.92</v>
      </c>
      <c r="F3" s="0" t="n">
        <v>15654.4</v>
      </c>
      <c r="H3" s="0" t="n">
        <v>30708.4</v>
      </c>
    </row>
    <row r="4" customFormat="false" ht="12.75" hidden="false" customHeight="false" outlineLevel="0" collapsed="false">
      <c r="A4" s="0" t="n">
        <v>300</v>
      </c>
      <c r="B4" s="0" t="n">
        <v>5579</v>
      </c>
      <c r="C4" s="0" t="n">
        <v>4493</v>
      </c>
      <c r="D4" s="0" t="n">
        <v>14989</v>
      </c>
      <c r="E4" s="0" t="n">
        <v>2982.12</v>
      </c>
      <c r="F4" s="0" t="n">
        <v>12959.9</v>
      </c>
      <c r="H4" s="0" t="n">
        <v>29838.5</v>
      </c>
    </row>
    <row r="5" customFormat="false" ht="12.75" hidden="false" customHeight="false" outlineLevel="0" collapsed="false">
      <c r="A5" s="0" t="n">
        <v>400</v>
      </c>
      <c r="B5" s="0" t="n">
        <v>5699.95</v>
      </c>
      <c r="C5" s="0" t="n">
        <v>4629.75</v>
      </c>
      <c r="D5" s="0" t="n">
        <v>15605.2</v>
      </c>
      <c r="E5" s="0" t="n">
        <v>3125.84</v>
      </c>
      <c r="F5" s="0" t="n">
        <v>14686.3</v>
      </c>
      <c r="H5" s="0" t="n">
        <v>24932</v>
      </c>
    </row>
    <row r="6" customFormat="false" ht="12.75" hidden="false" customHeight="false" outlineLevel="0" collapsed="false">
      <c r="A6" s="0" t="n">
        <v>500</v>
      </c>
      <c r="B6" s="0" t="n">
        <v>5694.83</v>
      </c>
      <c r="C6" s="0" t="n">
        <v>4278.5</v>
      </c>
      <c r="D6" s="0" t="n">
        <v>14270.7</v>
      </c>
      <c r="E6" s="0" t="n">
        <v>3124.69</v>
      </c>
      <c r="F6" s="0" t="n">
        <v>14934.2</v>
      </c>
      <c r="G6" s="0" t="n">
        <v>4917.5</v>
      </c>
      <c r="H6" s="0" t="n">
        <v>28313.4</v>
      </c>
    </row>
    <row r="7" customFormat="false" ht="12.75" hidden="false" customHeight="false" outlineLevel="0" collapsed="false">
      <c r="A7" s="0" t="n">
        <v>600</v>
      </c>
      <c r="B7" s="0" t="n">
        <v>5888</v>
      </c>
      <c r="C7" s="0" t="n">
        <v>4385</v>
      </c>
      <c r="D7" s="0" t="n">
        <v>14661.4</v>
      </c>
      <c r="E7" s="0" t="n">
        <v>3062.17</v>
      </c>
      <c r="F7" s="0" t="n">
        <v>13043.5</v>
      </c>
      <c r="G7" s="0" t="n">
        <v>5771.8</v>
      </c>
      <c r="H7" s="0" t="n">
        <v>27877.2</v>
      </c>
    </row>
    <row r="8" customFormat="false" ht="12.75" hidden="false" customHeight="false" outlineLevel="0" collapsed="false">
      <c r="A8" s="0" t="n">
        <v>700</v>
      </c>
      <c r="B8" s="0" t="n">
        <v>5976.5</v>
      </c>
      <c r="C8" s="0" t="n">
        <v>4251.6</v>
      </c>
      <c r="D8" s="0" t="n">
        <v>9296.03</v>
      </c>
      <c r="E8" s="0" t="n">
        <v>3136.04</v>
      </c>
      <c r="F8" s="0" t="n">
        <v>14484.4</v>
      </c>
      <c r="G8" s="0" t="n">
        <v>3936.87</v>
      </c>
      <c r="H8" s="0" t="n">
        <v>28516.4</v>
      </c>
    </row>
    <row r="9" customFormat="false" ht="12.75" hidden="false" customHeight="false" outlineLevel="0" collapsed="false">
      <c r="A9" s="0" t="n">
        <v>800</v>
      </c>
      <c r="B9" s="0" t="n">
        <v>6077.25</v>
      </c>
      <c r="C9" s="0" t="n">
        <v>4142.67</v>
      </c>
      <c r="D9" s="0" t="n">
        <v>9414.07</v>
      </c>
      <c r="E9" s="0" t="n">
        <v>3338.23</v>
      </c>
      <c r="F9" s="0" t="n">
        <v>12666.5</v>
      </c>
      <c r="G9" s="0" t="n">
        <v>4851.35</v>
      </c>
      <c r="H9" s="0" t="n">
        <v>24231.7</v>
      </c>
    </row>
    <row r="10" customFormat="false" ht="12.75" hidden="false" customHeight="false" outlineLevel="0" collapsed="false">
      <c r="A10" s="0" t="n">
        <v>900</v>
      </c>
      <c r="B10" s="0" t="n">
        <v>5958</v>
      </c>
      <c r="C10" s="0" t="n">
        <v>4029.8</v>
      </c>
      <c r="D10" s="0" t="n">
        <v>8590.21</v>
      </c>
      <c r="E10" s="0" t="n">
        <v>2954.47</v>
      </c>
      <c r="F10" s="0" t="n">
        <v>11861.1</v>
      </c>
      <c r="G10" s="0" t="n">
        <v>4197.97</v>
      </c>
      <c r="H10" s="0" t="n">
        <v>23428.8</v>
      </c>
    </row>
    <row r="11" customFormat="false" ht="12.75" hidden="false" customHeight="false" outlineLevel="0" collapsed="false">
      <c r="A11" s="0" t="n">
        <v>1000</v>
      </c>
      <c r="B11" s="0" t="n">
        <v>5999</v>
      </c>
      <c r="C11" s="0" t="n">
        <v>3728</v>
      </c>
      <c r="D11" s="0" t="n">
        <v>8072.88</v>
      </c>
      <c r="E11" s="0" t="n">
        <v>2949.53</v>
      </c>
      <c r="F11" s="0" t="n">
        <v>13154.2</v>
      </c>
      <c r="G11" s="0" t="n">
        <v>3021.73</v>
      </c>
      <c r="H11" s="0" t="n">
        <v>28778.9</v>
      </c>
    </row>
    <row r="12" customFormat="false" ht="12.75" hidden="false" customHeight="false" outlineLevel="0" collapsed="false">
      <c r="A12" s="0" t="n">
        <v>1100</v>
      </c>
      <c r="B12" s="0" t="n">
        <v>5499.33</v>
      </c>
      <c r="C12" s="0" t="n">
        <v>3700</v>
      </c>
      <c r="D12" s="0" t="n">
        <v>6244.3</v>
      </c>
      <c r="E12" s="0" t="n">
        <v>3432.36</v>
      </c>
      <c r="F12" s="0" t="n">
        <v>11350</v>
      </c>
      <c r="G12" s="0" t="n">
        <v>2699.1</v>
      </c>
      <c r="H12" s="0" t="n">
        <v>24366</v>
      </c>
    </row>
    <row r="13" customFormat="false" ht="12.75" hidden="false" customHeight="false" outlineLevel="0" collapsed="false">
      <c r="A13" s="0" t="n">
        <v>1200</v>
      </c>
      <c r="B13" s="0" t="n">
        <v>5959.71</v>
      </c>
      <c r="C13" s="0" t="n">
        <v>3564.83</v>
      </c>
      <c r="D13" s="0" t="n">
        <v>5629.24</v>
      </c>
      <c r="E13" s="0" t="n">
        <v>2636.4</v>
      </c>
      <c r="F13" s="0" t="n">
        <v>11678.2</v>
      </c>
      <c r="G13" s="0" t="n">
        <v>2993.95</v>
      </c>
      <c r="H13" s="0" t="n">
        <v>21925.2</v>
      </c>
    </row>
    <row r="14" customFormat="false" ht="12.75" hidden="false" customHeight="false" outlineLevel="0" collapsed="false">
      <c r="A14" s="0" t="n">
        <v>1300</v>
      </c>
      <c r="B14" s="0" t="n">
        <v>5979.6</v>
      </c>
      <c r="C14" s="0" t="n">
        <v>3356.43</v>
      </c>
      <c r="D14" s="0" t="n">
        <v>4742.4</v>
      </c>
      <c r="E14" s="0" t="n">
        <v>2478.89</v>
      </c>
      <c r="F14" s="0" t="n">
        <v>5920.05</v>
      </c>
      <c r="G14" s="0" t="n">
        <v>3370.07</v>
      </c>
      <c r="H14" s="0" t="n">
        <v>25233.8</v>
      </c>
    </row>
    <row r="15" customFormat="false" ht="12.75" hidden="false" customHeight="false" outlineLevel="0" collapsed="false">
      <c r="A15" s="0" t="n">
        <v>1400</v>
      </c>
      <c r="B15" s="0" t="n">
        <v>5483.71</v>
      </c>
      <c r="C15" s="0" t="n">
        <v>3333.71</v>
      </c>
      <c r="D15" s="0" t="n">
        <v>3305.3</v>
      </c>
      <c r="E15" s="0" t="n">
        <v>2205.4</v>
      </c>
      <c r="F15" s="0" t="n">
        <v>4694.04</v>
      </c>
      <c r="G15" s="0" t="n">
        <v>2916.77</v>
      </c>
      <c r="H15" s="0" t="n">
        <v>18058.1</v>
      </c>
    </row>
    <row r="16" customFormat="false" ht="12.75" hidden="false" customHeight="false" outlineLevel="0" collapsed="false">
      <c r="A16" s="0" t="n">
        <v>1500</v>
      </c>
      <c r="B16" s="0" t="n">
        <v>6076.5</v>
      </c>
      <c r="C16" s="0" t="n">
        <v>3134.75</v>
      </c>
      <c r="D16" s="0" t="n">
        <v>2829.3</v>
      </c>
      <c r="E16" s="0" t="n">
        <v>2041.74</v>
      </c>
      <c r="F16" s="0" t="n">
        <v>2303.86</v>
      </c>
      <c r="G16" s="0" t="n">
        <v>3147.45</v>
      </c>
      <c r="H16" s="0" t="n">
        <v>10524.2</v>
      </c>
    </row>
    <row r="17" customFormat="false" ht="12.75" hidden="false" customHeight="false" outlineLevel="0" collapsed="false">
      <c r="A17" s="0" t="n">
        <v>1600</v>
      </c>
      <c r="B17" s="0" t="n">
        <v>5465.38</v>
      </c>
      <c r="C17" s="0" t="n">
        <v>2800.5</v>
      </c>
      <c r="D17" s="0" t="n">
        <v>2982.86</v>
      </c>
      <c r="E17" s="0" t="n">
        <v>2197.21</v>
      </c>
      <c r="F17" s="0" t="n">
        <v>900.94</v>
      </c>
      <c r="G17" s="0" t="n">
        <v>3130.33</v>
      </c>
      <c r="H17" s="0" t="n">
        <v>5314.88</v>
      </c>
    </row>
    <row r="18" customFormat="false" ht="12.75" hidden="false" customHeight="false" outlineLevel="0" collapsed="false">
      <c r="A18" s="0" t="n">
        <v>1700</v>
      </c>
      <c r="B18" s="0" t="n">
        <v>4799.75</v>
      </c>
      <c r="C18" s="0" t="n">
        <v>2604.6</v>
      </c>
      <c r="D18" s="0" t="n">
        <v>3136.42</v>
      </c>
      <c r="E18" s="0" t="n">
        <v>1713.92</v>
      </c>
      <c r="F18" s="0" t="n">
        <v>894.44</v>
      </c>
      <c r="G18" s="0" t="n">
        <v>2432.3</v>
      </c>
      <c r="H18" s="0" t="n">
        <v>2777.2</v>
      </c>
    </row>
    <row r="19" customFormat="false" ht="12.75" hidden="false" customHeight="false" outlineLevel="0" collapsed="false">
      <c r="A19" s="0" t="n">
        <v>1800</v>
      </c>
      <c r="B19" s="0" t="n">
        <v>4054.83</v>
      </c>
      <c r="C19" s="0" t="n">
        <v>1997.67</v>
      </c>
      <c r="D19" s="0" t="n">
        <v>2579.44</v>
      </c>
      <c r="E19" s="0" t="n">
        <v>1657.75</v>
      </c>
      <c r="F19" s="0" t="n">
        <v>1268.54</v>
      </c>
      <c r="G19" s="0" t="n">
        <v>2071.2</v>
      </c>
      <c r="H19" s="0" t="n">
        <v>1344.75</v>
      </c>
    </row>
    <row r="20" customFormat="false" ht="12.75" hidden="false" customHeight="false" outlineLevel="0" collapsed="false">
      <c r="A20" s="0" t="n">
        <v>1900</v>
      </c>
      <c r="B20" s="0" t="n">
        <v>3407.05</v>
      </c>
      <c r="C20" s="0" t="n">
        <v>2265.2</v>
      </c>
      <c r="D20" s="0" t="n">
        <v>5069.55</v>
      </c>
      <c r="E20" s="0" t="n">
        <v>1401.92</v>
      </c>
      <c r="F20" s="0" t="n">
        <v>1422.92</v>
      </c>
      <c r="G20" s="0" t="n">
        <v>2255.3</v>
      </c>
      <c r="H20" s="0" t="n">
        <v>1335.85</v>
      </c>
    </row>
    <row r="21" customFormat="false" ht="12.75" hidden="false" customHeight="false" outlineLevel="0" collapsed="false">
      <c r="A21" s="0" t="n">
        <v>2000</v>
      </c>
      <c r="B21" s="0" t="n">
        <v>3053.2</v>
      </c>
      <c r="C21" s="0" t="n">
        <v>2056.66</v>
      </c>
      <c r="D21" s="0" t="n">
        <v>2151.26</v>
      </c>
      <c r="E21" s="0" t="n">
        <v>1218.78</v>
      </c>
      <c r="F21" s="0" t="n">
        <v>1389.65</v>
      </c>
      <c r="G21" s="0" t="n">
        <v>3527.6</v>
      </c>
      <c r="H21" s="0" t="n">
        <v>1373.48</v>
      </c>
    </row>
    <row r="22" customFormat="false" ht="12.75" hidden="false" customHeight="false" outlineLevel="0" collapsed="false">
      <c r="A22" s="0" t="n">
        <v>2100</v>
      </c>
      <c r="B22" s="0" t="n">
        <v>2730.23</v>
      </c>
      <c r="C22" s="0" t="n">
        <v>1868.33</v>
      </c>
      <c r="D22" s="0" t="n">
        <v>5920.54</v>
      </c>
      <c r="E22" s="0" t="n">
        <v>1065.43</v>
      </c>
      <c r="F22" s="0" t="n">
        <v>955.667</v>
      </c>
      <c r="G22" s="0" t="n">
        <v>2222.52</v>
      </c>
      <c r="H22" s="0" t="n">
        <v>1153.13</v>
      </c>
    </row>
    <row r="23" customFormat="false" ht="12.75" hidden="false" customHeight="false" outlineLevel="0" collapsed="false">
      <c r="A23" s="0" t="n">
        <v>2200</v>
      </c>
      <c r="B23" s="0" t="n">
        <v>2176.03</v>
      </c>
      <c r="C23" s="0" t="n">
        <v>1438.17</v>
      </c>
      <c r="D23" s="0" t="n">
        <v>5923.74</v>
      </c>
      <c r="E23" s="0" t="n">
        <v>1013.28</v>
      </c>
      <c r="F23" s="0" t="n">
        <v>1072.78</v>
      </c>
      <c r="G23" s="0" t="n">
        <v>1832.9</v>
      </c>
      <c r="H23" s="0" t="n">
        <v>765.057</v>
      </c>
    </row>
    <row r="24" customFormat="false" ht="12.75" hidden="false" customHeight="false" outlineLevel="0" collapsed="false">
      <c r="A24" s="0" t="n">
        <v>2300</v>
      </c>
      <c r="B24" s="0" t="n">
        <v>1955.16</v>
      </c>
      <c r="C24" s="0" t="n">
        <v>1395.83</v>
      </c>
      <c r="D24" s="0" t="n">
        <v>2909.27</v>
      </c>
      <c r="E24" s="0" t="n">
        <v>972.614</v>
      </c>
      <c r="F24" s="0" t="n">
        <v>1524.88</v>
      </c>
      <c r="G24" s="0" t="n">
        <v>1901.9</v>
      </c>
      <c r="H24" s="0" t="n">
        <v>721.56</v>
      </c>
    </row>
    <row r="25" customFormat="false" ht="12.75" hidden="false" customHeight="false" outlineLevel="0" collapsed="false">
      <c r="A25" s="0" t="n">
        <v>2400</v>
      </c>
      <c r="B25" s="0" t="n">
        <v>1487.72</v>
      </c>
      <c r="C25" s="0" t="n">
        <v>1395.55</v>
      </c>
      <c r="D25" s="0" t="n">
        <v>6746.85</v>
      </c>
      <c r="E25" s="0" t="n">
        <v>977.25</v>
      </c>
      <c r="F25" s="0" t="n">
        <v>1438.42</v>
      </c>
    </row>
    <row r="26" customFormat="false" ht="12.75" hidden="false" customHeight="false" outlineLevel="0" collapsed="false">
      <c r="A26" s="0" t="n">
        <v>2500</v>
      </c>
      <c r="B26" s="0" t="n">
        <v>533.267</v>
      </c>
      <c r="C26" s="0" t="n">
        <v>1388.86</v>
      </c>
      <c r="E26" s="0" t="n">
        <v>821.925</v>
      </c>
      <c r="F26" s="0" t="n">
        <v>2392.37</v>
      </c>
    </row>
    <row r="27" customFormat="false" ht="12.75" hidden="false" customHeight="false" outlineLevel="0" collapsed="false">
      <c r="A27" s="0" t="n">
        <v>2600</v>
      </c>
      <c r="B27" s="0" t="n">
        <v>747.025</v>
      </c>
      <c r="C27" s="0" t="n">
        <v>1253</v>
      </c>
      <c r="E27" s="0" t="n">
        <v>765.75</v>
      </c>
      <c r="F27" s="0" t="n">
        <v>1018.54</v>
      </c>
    </row>
    <row r="28" customFormat="false" ht="12.75" hidden="false" customHeight="false" outlineLevel="0" collapsed="false">
      <c r="A28" s="0" t="n">
        <v>2700</v>
      </c>
      <c r="B28" s="0" t="n">
        <v>760.883</v>
      </c>
      <c r="C28" s="0" t="n">
        <v>1107.79</v>
      </c>
      <c r="E28" s="0" t="n">
        <v>686.825</v>
      </c>
      <c r="F28" s="0" t="n">
        <v>1715.5</v>
      </c>
    </row>
    <row r="29" customFormat="false" ht="12.75" hidden="false" customHeight="false" outlineLevel="0" collapsed="false">
      <c r="A29" s="0" t="n">
        <v>2800</v>
      </c>
      <c r="C29" s="0" t="n">
        <v>978.683</v>
      </c>
      <c r="E29" s="0" t="n">
        <v>653.133</v>
      </c>
    </row>
    <row r="30" customFormat="false" ht="12.75" hidden="false" customHeight="false" outlineLevel="0" collapsed="false">
      <c r="A30" s="0" t="n">
        <v>2900</v>
      </c>
      <c r="C30" s="0" t="n">
        <v>793.971</v>
      </c>
      <c r="E30" s="0" t="n">
        <v>654.2</v>
      </c>
    </row>
    <row r="31" customFormat="false" ht="12.75" hidden="false" customHeight="false" outlineLevel="0" collapsed="false">
      <c r="A31" s="0" t="n">
        <v>3000</v>
      </c>
      <c r="C31" s="0" t="n">
        <v>757.286</v>
      </c>
      <c r="E31" s="0" t="n">
        <v>649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1" t="s">
        <v>18</v>
      </c>
      <c r="L1" s="1" t="s">
        <v>19</v>
      </c>
      <c r="M1" s="1" t="s">
        <v>0</v>
      </c>
    </row>
    <row r="2" customFormat="false" ht="12.75" hidden="false" customHeight="false" outlineLevel="0" collapsed="false">
      <c r="H2" s="0" t="n">
        <v>0</v>
      </c>
    </row>
    <row r="3" customFormat="false" ht="12.75" hidden="false" customHeight="false" outlineLevel="0" collapsed="false">
      <c r="A3" s="0" t="n">
        <v>15627.9</v>
      </c>
      <c r="B3" s="0" t="n">
        <v>15627.9</v>
      </c>
      <c r="C3" s="0" t="n">
        <v>15627.9</v>
      </c>
      <c r="D3" s="0" t="n">
        <v>15627.9</v>
      </c>
      <c r="E3" s="0" t="n">
        <v>15627.9</v>
      </c>
      <c r="F3" s="0" t="n">
        <v>15627.9</v>
      </c>
      <c r="G3" s="0" t="e">
        <f aca="false">-#NAME?</f>
        <v>#NAME?</v>
      </c>
      <c r="H3" s="0" t="n">
        <v>1</v>
      </c>
      <c r="I3" s="0" t="n">
        <v>15627.9</v>
      </c>
      <c r="J3" s="0" t="n">
        <v>15627.9</v>
      </c>
      <c r="K3" s="0" t="n">
        <f aca="false">A3-E3</f>
        <v>0</v>
      </c>
      <c r="L3" s="0" t="n">
        <f aca="false">F3-A3</f>
        <v>0</v>
      </c>
      <c r="M3" s="0" t="n">
        <v>100</v>
      </c>
    </row>
    <row r="4" customFormat="false" ht="12.75" hidden="false" customHeight="false" outlineLevel="0" collapsed="false">
      <c r="A4" s="0" t="n">
        <v>15654.4</v>
      </c>
      <c r="B4" s="0" t="n">
        <v>15654.4</v>
      </c>
      <c r="C4" s="0" t="n">
        <v>15654.4</v>
      </c>
      <c r="D4" s="0" t="n">
        <v>15654.4</v>
      </c>
      <c r="E4" s="0" t="n">
        <v>15654.4</v>
      </c>
      <c r="F4" s="0" t="n">
        <v>15654.4</v>
      </c>
      <c r="G4" s="0" t="e">
        <f aca="false">-#NAME?</f>
        <v>#NAME?</v>
      </c>
      <c r="H4" s="0" t="n">
        <v>1</v>
      </c>
      <c r="I4" s="0" t="n">
        <v>15654.4</v>
      </c>
      <c r="J4" s="0" t="n">
        <v>15654.4</v>
      </c>
      <c r="K4" s="0" t="n">
        <f aca="false">A4-E4</f>
        <v>0</v>
      </c>
      <c r="L4" s="0" t="n">
        <f aca="false">F4-A4</f>
        <v>0</v>
      </c>
      <c r="M4" s="0" t="n">
        <v>200</v>
      </c>
    </row>
    <row r="5" customFormat="false" ht="12.75" hidden="false" customHeight="false" outlineLevel="0" collapsed="false">
      <c r="A5" s="0" t="n">
        <v>12959.9</v>
      </c>
      <c r="B5" s="0" t="n">
        <v>12959.9</v>
      </c>
      <c r="C5" s="0" t="n">
        <v>12959.9</v>
      </c>
      <c r="D5" s="0" t="n">
        <v>12959.9</v>
      </c>
      <c r="E5" s="0" t="n">
        <v>12959.9</v>
      </c>
      <c r="F5" s="0" t="n">
        <v>12959.9</v>
      </c>
      <c r="G5" s="0" t="e">
        <f aca="false">-#NAME?</f>
        <v>#NAME?</v>
      </c>
      <c r="H5" s="0" t="n">
        <v>1</v>
      </c>
      <c r="I5" s="0" t="n">
        <v>12959.9</v>
      </c>
      <c r="J5" s="0" t="n">
        <v>12959.9</v>
      </c>
      <c r="K5" s="0" t="n">
        <f aca="false">A5-E5</f>
        <v>0</v>
      </c>
      <c r="L5" s="0" t="n">
        <f aca="false">F5-A5</f>
        <v>0</v>
      </c>
      <c r="M5" s="0" t="n">
        <v>300</v>
      </c>
    </row>
    <row r="6" customFormat="false" ht="12.75" hidden="false" customHeight="false" outlineLevel="0" collapsed="false">
      <c r="A6" s="0" t="n">
        <v>14686.3</v>
      </c>
      <c r="B6" s="0" t="n">
        <v>14686.3</v>
      </c>
      <c r="C6" s="0" t="n">
        <v>14686.3</v>
      </c>
      <c r="D6" s="0" t="n">
        <v>14686.3</v>
      </c>
      <c r="E6" s="0" t="n">
        <v>14686.3</v>
      </c>
      <c r="F6" s="0" t="n">
        <v>14686.3</v>
      </c>
      <c r="G6" s="0" t="e">
        <f aca="false">-#NAME?</f>
        <v>#NAME?</v>
      </c>
      <c r="H6" s="0" t="n">
        <v>1</v>
      </c>
      <c r="I6" s="0" t="n">
        <v>14686.3</v>
      </c>
      <c r="J6" s="0" t="n">
        <v>14686.3</v>
      </c>
      <c r="K6" s="0" t="n">
        <f aca="false">A6-E6</f>
        <v>0</v>
      </c>
      <c r="L6" s="0" t="n">
        <f aca="false">F6-A6</f>
        <v>0</v>
      </c>
      <c r="M6" s="0" t="n">
        <v>400</v>
      </c>
    </row>
    <row r="7" customFormat="false" ht="12.75" hidden="false" customHeight="false" outlineLevel="0" collapsed="false">
      <c r="A7" s="0" t="n">
        <v>14934.2</v>
      </c>
      <c r="B7" s="0" t="n">
        <v>14934.2</v>
      </c>
      <c r="C7" s="0" t="n">
        <v>14934.2</v>
      </c>
      <c r="D7" s="0" t="n">
        <v>14934.2</v>
      </c>
      <c r="E7" s="0" t="n">
        <v>14934.2</v>
      </c>
      <c r="F7" s="0" t="n">
        <v>14934.2</v>
      </c>
      <c r="G7" s="0" t="e">
        <f aca="false">-#NAME?</f>
        <v>#NAME?</v>
      </c>
      <c r="H7" s="0" t="n">
        <v>1</v>
      </c>
      <c r="I7" s="0" t="n">
        <v>14934.2</v>
      </c>
      <c r="J7" s="0" t="n">
        <v>14934.2</v>
      </c>
      <c r="K7" s="0" t="n">
        <f aca="false">A7-E7</f>
        <v>0</v>
      </c>
      <c r="L7" s="0" t="n">
        <f aca="false">F7-A7</f>
        <v>0</v>
      </c>
      <c r="M7" s="0" t="n">
        <v>500</v>
      </c>
    </row>
    <row r="8" customFormat="false" ht="12.75" hidden="false" customHeight="false" outlineLevel="0" collapsed="false">
      <c r="A8" s="0" t="n">
        <v>13043.5</v>
      </c>
      <c r="B8" s="0" t="n">
        <v>13043.5</v>
      </c>
      <c r="C8" s="0" t="n">
        <v>13043.5</v>
      </c>
      <c r="D8" s="0" t="n">
        <v>13043.5</v>
      </c>
      <c r="E8" s="0" t="n">
        <v>13043.5</v>
      </c>
      <c r="F8" s="0" t="n">
        <v>13043.5</v>
      </c>
      <c r="G8" s="0" t="e">
        <f aca="false">-#NAME?</f>
        <v>#NAME?</v>
      </c>
      <c r="H8" s="0" t="n">
        <v>1</v>
      </c>
      <c r="I8" s="0" t="n">
        <v>13043.5</v>
      </c>
      <c r="J8" s="0" t="n">
        <v>13043.5</v>
      </c>
      <c r="K8" s="0" t="n">
        <f aca="false">A8-E8</f>
        <v>0</v>
      </c>
      <c r="L8" s="0" t="n">
        <f aca="false">F8-A8</f>
        <v>0</v>
      </c>
      <c r="M8" s="0" t="n">
        <v>600</v>
      </c>
    </row>
    <row r="9" customFormat="false" ht="12.75" hidden="false" customHeight="false" outlineLevel="0" collapsed="false">
      <c r="A9" s="0" t="n">
        <v>14484.4</v>
      </c>
      <c r="B9" s="0" t="n">
        <v>14484.4</v>
      </c>
      <c r="C9" s="0" t="n">
        <v>14484.4</v>
      </c>
      <c r="D9" s="0" t="n">
        <v>14484.4</v>
      </c>
      <c r="E9" s="0" t="n">
        <v>14484.4</v>
      </c>
      <c r="F9" s="0" t="n">
        <v>14484.4</v>
      </c>
      <c r="G9" s="0" t="e">
        <f aca="false">-#NAME?</f>
        <v>#NAME?</v>
      </c>
      <c r="H9" s="0" t="n">
        <v>1</v>
      </c>
      <c r="I9" s="0" t="n">
        <v>14484.4</v>
      </c>
      <c r="J9" s="0" t="n">
        <v>14484.4</v>
      </c>
      <c r="K9" s="0" t="n">
        <f aca="false">A9-E9</f>
        <v>0</v>
      </c>
      <c r="L9" s="0" t="n">
        <f aca="false">F9-A9</f>
        <v>0</v>
      </c>
      <c r="M9" s="0" t="n">
        <v>700</v>
      </c>
    </row>
    <row r="10" customFormat="false" ht="12.75" hidden="false" customHeight="false" outlineLevel="0" collapsed="false">
      <c r="A10" s="0" t="n">
        <v>12666.5</v>
      </c>
      <c r="B10" s="0" t="n">
        <v>12666.5</v>
      </c>
      <c r="C10" s="0" t="n">
        <v>12666.5</v>
      </c>
      <c r="D10" s="0" t="n">
        <v>12666.5</v>
      </c>
      <c r="E10" s="0" t="n">
        <v>12666.5</v>
      </c>
      <c r="F10" s="0" t="n">
        <v>12666.5</v>
      </c>
      <c r="G10" s="0" t="e">
        <f aca="false">-#NAME?</f>
        <v>#NAME?</v>
      </c>
      <c r="H10" s="0" t="n">
        <v>1</v>
      </c>
      <c r="I10" s="0" t="n">
        <v>12666.5</v>
      </c>
      <c r="J10" s="0" t="n">
        <v>12666.5</v>
      </c>
      <c r="K10" s="0" t="n">
        <f aca="false">A10-E10</f>
        <v>0</v>
      </c>
      <c r="L10" s="0" t="n">
        <f aca="false">F10-A10</f>
        <v>0</v>
      </c>
      <c r="M10" s="0" t="n">
        <v>800</v>
      </c>
    </row>
    <row r="11" customFormat="false" ht="12.75" hidden="false" customHeight="false" outlineLevel="0" collapsed="false">
      <c r="A11" s="0" t="n">
        <v>11861.1</v>
      </c>
      <c r="B11" s="0" t="n">
        <v>11861.1</v>
      </c>
      <c r="C11" s="0" t="n">
        <v>11861.1</v>
      </c>
      <c r="D11" s="0" t="n">
        <v>11861.1</v>
      </c>
      <c r="E11" s="0" t="n">
        <v>11861.1</v>
      </c>
      <c r="F11" s="0" t="n">
        <v>11861.1</v>
      </c>
      <c r="G11" s="0" t="e">
        <f aca="false">-#NAME?</f>
        <v>#NAME?</v>
      </c>
      <c r="H11" s="0" t="n">
        <v>1</v>
      </c>
      <c r="I11" s="0" t="n">
        <v>11861.1</v>
      </c>
      <c r="J11" s="0" t="n">
        <v>11861.1</v>
      </c>
      <c r="K11" s="0" t="n">
        <f aca="false">A11-E11</f>
        <v>0</v>
      </c>
      <c r="L11" s="0" t="n">
        <f aca="false">F11-A11</f>
        <v>0</v>
      </c>
      <c r="M11" s="0" t="n">
        <v>900</v>
      </c>
    </row>
    <row r="12" customFormat="false" ht="12.75" hidden="false" customHeight="false" outlineLevel="0" collapsed="false">
      <c r="A12" s="0" t="n">
        <v>13154.2</v>
      </c>
      <c r="B12" s="0" t="n">
        <v>13154.2</v>
      </c>
      <c r="C12" s="0" t="n">
        <v>13154.2</v>
      </c>
      <c r="D12" s="0" t="n">
        <v>13154.2</v>
      </c>
      <c r="E12" s="0" t="n">
        <v>13154.2</v>
      </c>
      <c r="F12" s="0" t="n">
        <v>13154.2</v>
      </c>
      <c r="G12" s="0" t="e">
        <f aca="false">-#NAME?</f>
        <v>#NAME?</v>
      </c>
      <c r="H12" s="0" t="n">
        <v>1</v>
      </c>
      <c r="I12" s="0" t="n">
        <v>13154.2</v>
      </c>
      <c r="J12" s="0" t="n">
        <v>13154.2</v>
      </c>
      <c r="K12" s="0" t="n">
        <f aca="false">A12-E12</f>
        <v>0</v>
      </c>
      <c r="L12" s="0" t="n">
        <f aca="false">F12-A12</f>
        <v>0</v>
      </c>
      <c r="M12" s="0" t="n">
        <v>1000</v>
      </c>
    </row>
    <row r="13" customFormat="false" ht="12.75" hidden="false" customHeight="false" outlineLevel="0" collapsed="false">
      <c r="A13" s="0" t="n">
        <v>11350</v>
      </c>
      <c r="B13" s="0" t="n">
        <v>11350</v>
      </c>
      <c r="C13" s="0" t="n">
        <v>11350</v>
      </c>
      <c r="D13" s="0" t="n">
        <v>11350</v>
      </c>
      <c r="E13" s="0" t="n">
        <v>11350</v>
      </c>
      <c r="F13" s="0" t="n">
        <v>11350</v>
      </c>
      <c r="G13" s="0" t="e">
        <f aca="false">-#NAME?</f>
        <v>#NAME?</v>
      </c>
      <c r="H13" s="0" t="n">
        <v>1</v>
      </c>
      <c r="I13" s="0" t="n">
        <v>11350</v>
      </c>
      <c r="J13" s="0" t="n">
        <v>11350</v>
      </c>
      <c r="K13" s="0" t="n">
        <f aca="false">A13-E13</f>
        <v>0</v>
      </c>
      <c r="L13" s="0" t="n">
        <f aca="false">F13-A13</f>
        <v>0</v>
      </c>
      <c r="M13" s="0" t="n">
        <v>1100</v>
      </c>
    </row>
    <row r="14" customFormat="false" ht="12.75" hidden="false" customHeight="false" outlineLevel="0" collapsed="false">
      <c r="A14" s="0" t="n">
        <v>11678.2</v>
      </c>
      <c r="B14" s="0" t="n">
        <v>11678.2</v>
      </c>
      <c r="C14" s="0" t="n">
        <v>11678.2</v>
      </c>
      <c r="D14" s="0" t="n">
        <v>11678.2</v>
      </c>
      <c r="E14" s="0" t="n">
        <v>11678.2</v>
      </c>
      <c r="F14" s="0" t="n">
        <v>11678.2</v>
      </c>
      <c r="G14" s="0" t="e">
        <f aca="false">-#NAME?</f>
        <v>#NAME?</v>
      </c>
      <c r="H14" s="0" t="n">
        <v>1</v>
      </c>
      <c r="I14" s="0" t="n">
        <v>11678.2</v>
      </c>
      <c r="J14" s="0" t="n">
        <v>11678.2</v>
      </c>
      <c r="K14" s="0" t="n">
        <f aca="false">A14-E14</f>
        <v>0</v>
      </c>
      <c r="L14" s="0" t="n">
        <f aca="false">F14-A14</f>
        <v>0</v>
      </c>
      <c r="M14" s="0" t="n">
        <v>1200</v>
      </c>
    </row>
    <row r="15" customFormat="false" ht="12.75" hidden="false" customHeight="false" outlineLevel="0" collapsed="false">
      <c r="A15" s="0" t="n">
        <v>5920.05</v>
      </c>
      <c r="B15" s="0" t="n">
        <v>5920.05</v>
      </c>
      <c r="C15" s="0" t="n">
        <v>5920.05</v>
      </c>
      <c r="D15" s="0" t="n">
        <v>5920.05</v>
      </c>
      <c r="E15" s="0" t="n">
        <v>5920.05</v>
      </c>
      <c r="F15" s="0" t="n">
        <v>5920.05</v>
      </c>
      <c r="G15" s="0" t="e">
        <f aca="false">-#NAME?</f>
        <v>#NAME?</v>
      </c>
      <c r="H15" s="0" t="n">
        <v>1</v>
      </c>
      <c r="I15" s="0" t="n">
        <v>5920.05</v>
      </c>
      <c r="J15" s="0" t="n">
        <v>5920.05</v>
      </c>
      <c r="K15" s="0" t="n">
        <f aca="false">A15-E15</f>
        <v>0</v>
      </c>
      <c r="L15" s="0" t="n">
        <f aca="false">F15-A15</f>
        <v>0</v>
      </c>
      <c r="M15" s="0" t="n">
        <v>1300</v>
      </c>
    </row>
    <row r="16" customFormat="false" ht="12.75" hidden="false" customHeight="false" outlineLevel="0" collapsed="false">
      <c r="A16" s="0" t="n">
        <v>4694.04</v>
      </c>
      <c r="B16" s="0" t="n">
        <v>4694.04</v>
      </c>
      <c r="C16" s="0" t="n">
        <v>4694.04</v>
      </c>
      <c r="D16" s="0" t="n">
        <v>4694.04</v>
      </c>
      <c r="E16" s="0" t="n">
        <v>4694.04</v>
      </c>
      <c r="F16" s="0" t="n">
        <v>4694.04</v>
      </c>
      <c r="G16" s="0" t="e">
        <f aca="false">-#NAME?</f>
        <v>#NAME?</v>
      </c>
      <c r="H16" s="0" t="n">
        <v>1</v>
      </c>
      <c r="I16" s="0" t="n">
        <v>4694.04</v>
      </c>
      <c r="J16" s="0" t="n">
        <v>4694.04</v>
      </c>
      <c r="K16" s="0" t="n">
        <f aca="false">A16-E16</f>
        <v>0</v>
      </c>
      <c r="L16" s="0" t="n">
        <f aca="false">F16-A16</f>
        <v>0</v>
      </c>
      <c r="M16" s="0" t="n">
        <v>1400</v>
      </c>
    </row>
    <row r="17" customFormat="false" ht="12.75" hidden="false" customHeight="false" outlineLevel="0" collapsed="false">
      <c r="A17" s="0" t="n">
        <v>2303.86</v>
      </c>
      <c r="B17" s="0" t="n">
        <v>2303.86</v>
      </c>
      <c r="C17" s="0" t="n">
        <v>2303.86</v>
      </c>
      <c r="D17" s="0" t="n">
        <v>2303.86</v>
      </c>
      <c r="E17" s="0" t="n">
        <v>2303.86</v>
      </c>
      <c r="F17" s="0" t="n">
        <v>2303.86</v>
      </c>
      <c r="G17" s="0" t="e">
        <f aca="false">-#NAME?</f>
        <v>#NAME?</v>
      </c>
      <c r="H17" s="0" t="n">
        <v>1</v>
      </c>
      <c r="I17" s="0" t="n">
        <v>2303.86</v>
      </c>
      <c r="J17" s="0" t="n">
        <v>2303.86</v>
      </c>
      <c r="K17" s="0" t="n">
        <f aca="false">A17-E17</f>
        <v>0</v>
      </c>
      <c r="L17" s="0" t="n">
        <f aca="false">F17-A17</f>
        <v>0</v>
      </c>
      <c r="M17" s="0" t="n">
        <v>1500</v>
      </c>
    </row>
    <row r="18" customFormat="false" ht="12.75" hidden="false" customHeight="false" outlineLevel="0" collapsed="false">
      <c r="A18" s="0" t="n">
        <v>900.94</v>
      </c>
      <c r="B18" s="0" t="n">
        <v>900.94</v>
      </c>
      <c r="C18" s="0" t="n">
        <v>900.94</v>
      </c>
      <c r="D18" s="0" t="n">
        <v>900.94</v>
      </c>
      <c r="E18" s="0" t="n">
        <v>900.94</v>
      </c>
      <c r="F18" s="0" t="n">
        <v>900.94</v>
      </c>
      <c r="G18" s="0" t="e">
        <f aca="false">-#NAME?</f>
        <v>#NAME?</v>
      </c>
      <c r="H18" s="0" t="n">
        <v>1</v>
      </c>
      <c r="I18" s="0" t="n">
        <v>900.94</v>
      </c>
      <c r="J18" s="0" t="n">
        <v>900.94</v>
      </c>
      <c r="K18" s="0" t="n">
        <f aca="false">A18-E18</f>
        <v>0</v>
      </c>
      <c r="L18" s="0" t="n">
        <f aca="false">F18-A18</f>
        <v>0</v>
      </c>
      <c r="M18" s="0" t="n">
        <v>1600</v>
      </c>
    </row>
    <row r="19" customFormat="false" ht="12.75" hidden="false" customHeight="false" outlineLevel="0" collapsed="false">
      <c r="A19" s="0" t="n">
        <v>894.44</v>
      </c>
      <c r="B19" s="0" t="n">
        <v>894.44</v>
      </c>
      <c r="C19" s="0" t="n">
        <v>894.44</v>
      </c>
      <c r="D19" s="0" t="n">
        <v>894.44</v>
      </c>
      <c r="E19" s="0" t="n">
        <v>894.44</v>
      </c>
      <c r="F19" s="0" t="n">
        <v>894.44</v>
      </c>
      <c r="G19" s="0" t="e">
        <f aca="false">-#NAME?</f>
        <v>#NAME?</v>
      </c>
      <c r="H19" s="0" t="n">
        <v>1</v>
      </c>
      <c r="I19" s="0" t="n">
        <v>894.44</v>
      </c>
      <c r="J19" s="0" t="n">
        <v>894.44</v>
      </c>
      <c r="K19" s="0" t="n">
        <f aca="false">A19-E19</f>
        <v>0</v>
      </c>
      <c r="L19" s="0" t="n">
        <f aca="false">F19-A19</f>
        <v>0</v>
      </c>
      <c r="M19" s="0" t="n">
        <v>1700</v>
      </c>
    </row>
    <row r="20" customFormat="false" ht="12.75" hidden="false" customHeight="false" outlineLevel="0" collapsed="false">
      <c r="A20" s="0" t="n">
        <v>1268.54</v>
      </c>
      <c r="B20" s="0" t="n">
        <v>1268.54</v>
      </c>
      <c r="C20" s="0" t="n">
        <v>1268.54</v>
      </c>
      <c r="D20" s="0" t="n">
        <v>1268.54</v>
      </c>
      <c r="E20" s="0" t="n">
        <v>1268.54</v>
      </c>
      <c r="F20" s="0" t="n">
        <v>1268.54</v>
      </c>
      <c r="G20" s="0" t="e">
        <f aca="false">-#NAME?</f>
        <v>#NAME?</v>
      </c>
      <c r="H20" s="0" t="n">
        <v>1</v>
      </c>
      <c r="I20" s="0" t="n">
        <v>1268.54</v>
      </c>
      <c r="J20" s="0" t="n">
        <v>1268.54</v>
      </c>
      <c r="K20" s="0" t="n">
        <f aca="false">A20-E20</f>
        <v>0</v>
      </c>
      <c r="L20" s="0" t="n">
        <f aca="false">F20-A20</f>
        <v>0</v>
      </c>
      <c r="M20" s="0" t="n">
        <v>1800</v>
      </c>
    </row>
    <row r="21" customFormat="false" ht="12.75" hidden="false" customHeight="false" outlineLevel="0" collapsed="false">
      <c r="A21" s="0" t="n">
        <v>1422.92</v>
      </c>
      <c r="B21" s="0" t="n">
        <v>1422.92</v>
      </c>
      <c r="C21" s="0" t="n">
        <v>1422.92</v>
      </c>
      <c r="D21" s="0" t="n">
        <v>1422.92</v>
      </c>
      <c r="E21" s="0" t="n">
        <v>1422.92</v>
      </c>
      <c r="F21" s="0" t="n">
        <v>1422.92</v>
      </c>
      <c r="G21" s="0" t="e">
        <f aca="false">-#NAME?</f>
        <v>#NAME?</v>
      </c>
      <c r="H21" s="0" t="n">
        <v>1</v>
      </c>
      <c r="I21" s="0" t="n">
        <v>1422.92</v>
      </c>
      <c r="J21" s="0" t="n">
        <v>1422.92</v>
      </c>
      <c r="K21" s="0" t="n">
        <f aca="false">A21-E21</f>
        <v>0</v>
      </c>
      <c r="L21" s="0" t="n">
        <f aca="false">F21-A21</f>
        <v>0</v>
      </c>
      <c r="M21" s="0" t="n">
        <v>1900</v>
      </c>
    </row>
    <row r="22" customFormat="false" ht="12.75" hidden="false" customHeight="false" outlineLevel="0" collapsed="false">
      <c r="A22" s="0" t="n">
        <v>1389.65</v>
      </c>
      <c r="B22" s="0" t="n">
        <v>1389.65</v>
      </c>
      <c r="C22" s="0" t="n">
        <v>1389.65</v>
      </c>
      <c r="D22" s="0" t="n">
        <v>1389.65</v>
      </c>
      <c r="E22" s="0" t="n">
        <v>1389.65</v>
      </c>
      <c r="F22" s="0" t="n">
        <v>1389.65</v>
      </c>
      <c r="G22" s="0" t="e">
        <f aca="false">-#NAME?</f>
        <v>#NAME?</v>
      </c>
      <c r="H22" s="0" t="n">
        <v>1</v>
      </c>
      <c r="I22" s="0" t="n">
        <v>1389.65</v>
      </c>
      <c r="J22" s="0" t="n">
        <v>1389.65</v>
      </c>
      <c r="K22" s="0" t="n">
        <f aca="false">A22-E22</f>
        <v>0</v>
      </c>
      <c r="L22" s="0" t="n">
        <f aca="false">F22-A22</f>
        <v>0</v>
      </c>
      <c r="M22" s="0" t="n">
        <v>2000</v>
      </c>
    </row>
    <row r="23" customFormat="false" ht="12.75" hidden="false" customHeight="false" outlineLevel="0" collapsed="false">
      <c r="A23" s="0" t="n">
        <v>955.667</v>
      </c>
      <c r="B23" s="0" t="n">
        <v>955.667</v>
      </c>
      <c r="C23" s="0" t="n">
        <v>955.667</v>
      </c>
      <c r="D23" s="0" t="n">
        <v>955.667</v>
      </c>
      <c r="E23" s="0" t="n">
        <v>955.667</v>
      </c>
      <c r="F23" s="0" t="n">
        <v>955.667</v>
      </c>
      <c r="G23" s="0" t="e">
        <f aca="false">-#NAME?</f>
        <v>#NAME?</v>
      </c>
      <c r="H23" s="0" t="n">
        <v>1</v>
      </c>
      <c r="I23" s="0" t="n">
        <v>955.667</v>
      </c>
      <c r="J23" s="0" t="n">
        <v>955.667</v>
      </c>
      <c r="K23" s="0" t="n">
        <f aca="false">A23-E23</f>
        <v>0</v>
      </c>
      <c r="L23" s="0" t="n">
        <f aca="false">F23-A23</f>
        <v>0</v>
      </c>
      <c r="M23" s="0" t="n">
        <v>2100</v>
      </c>
    </row>
    <row r="24" customFormat="false" ht="12.75" hidden="false" customHeight="false" outlineLevel="0" collapsed="false">
      <c r="A24" s="0" t="n">
        <v>1072.78</v>
      </c>
      <c r="B24" s="0" t="n">
        <v>1072.78</v>
      </c>
      <c r="C24" s="0" t="n">
        <v>1072.78</v>
      </c>
      <c r="D24" s="0" t="n">
        <v>1072.78</v>
      </c>
      <c r="E24" s="0" t="n">
        <v>1072.78</v>
      </c>
      <c r="F24" s="0" t="n">
        <v>1072.78</v>
      </c>
      <c r="G24" s="0" t="e">
        <f aca="false">-#NAME?</f>
        <v>#NAME?</v>
      </c>
      <c r="H24" s="0" t="n">
        <v>1</v>
      </c>
      <c r="I24" s="0" t="n">
        <v>1072.78</v>
      </c>
      <c r="J24" s="0" t="n">
        <v>1072.78</v>
      </c>
      <c r="K24" s="0" t="n">
        <f aca="false">A24-E24</f>
        <v>0</v>
      </c>
      <c r="L24" s="0" t="n">
        <f aca="false">F24-A24</f>
        <v>0</v>
      </c>
      <c r="M24" s="0" t="n">
        <v>2200</v>
      </c>
    </row>
    <row r="25" customFormat="false" ht="12.75" hidden="false" customHeight="false" outlineLevel="0" collapsed="false">
      <c r="A25" s="0" t="n">
        <v>1524.88</v>
      </c>
      <c r="B25" s="0" t="n">
        <v>1524.88</v>
      </c>
      <c r="C25" s="0" t="n">
        <v>1524.88</v>
      </c>
      <c r="D25" s="0" t="n">
        <v>1524.88</v>
      </c>
      <c r="E25" s="0" t="n">
        <v>1524.88</v>
      </c>
      <c r="F25" s="0" t="n">
        <v>1524.88</v>
      </c>
      <c r="G25" s="0" t="e">
        <f aca="false">-#NAME?</f>
        <v>#NAME?</v>
      </c>
      <c r="H25" s="0" t="n">
        <v>1</v>
      </c>
      <c r="I25" s="0" t="n">
        <v>1524.88</v>
      </c>
      <c r="J25" s="0" t="n">
        <v>1524.88</v>
      </c>
      <c r="K25" s="0" t="n">
        <f aca="false">A25-E25</f>
        <v>0</v>
      </c>
      <c r="L25" s="0" t="n">
        <f aca="false">F25-A25</f>
        <v>0</v>
      </c>
      <c r="M25" s="0" t="n">
        <v>2300</v>
      </c>
    </row>
    <row r="26" customFormat="false" ht="12.75" hidden="false" customHeight="false" outlineLevel="0" collapsed="false">
      <c r="A26" s="0" t="n">
        <v>1438.42</v>
      </c>
      <c r="B26" s="0" t="n">
        <v>1438.42</v>
      </c>
      <c r="C26" s="0" t="n">
        <v>1438.42</v>
      </c>
      <c r="D26" s="0" t="n">
        <v>1438.42</v>
      </c>
      <c r="E26" s="0" t="n">
        <v>1438.42</v>
      </c>
      <c r="F26" s="0" t="n">
        <v>1438.42</v>
      </c>
      <c r="G26" s="0" t="e">
        <f aca="false">-#NAME?</f>
        <v>#NAME?</v>
      </c>
      <c r="H26" s="0" t="n">
        <v>1</v>
      </c>
      <c r="I26" s="0" t="n">
        <v>1438.42</v>
      </c>
      <c r="J26" s="0" t="n">
        <v>1438.42</v>
      </c>
      <c r="K26" s="0" t="n">
        <f aca="false">A26-E26</f>
        <v>0</v>
      </c>
      <c r="L26" s="0" t="n">
        <f aca="false">F26-A26</f>
        <v>0</v>
      </c>
      <c r="M26" s="0" t="n">
        <v>2400</v>
      </c>
    </row>
    <row r="27" customFormat="false" ht="12.75" hidden="false" customHeight="false" outlineLevel="0" collapsed="false">
      <c r="A27" s="0" t="n">
        <v>2392.37</v>
      </c>
      <c r="B27" s="0" t="n">
        <v>2392.37</v>
      </c>
      <c r="C27" s="0" t="n">
        <v>2392.37</v>
      </c>
      <c r="D27" s="0" t="n">
        <v>2392.37</v>
      </c>
      <c r="E27" s="0" t="n">
        <v>2392.37</v>
      </c>
      <c r="F27" s="0" t="n">
        <v>2392.37</v>
      </c>
      <c r="G27" s="0" t="e">
        <f aca="false">-#NAME?</f>
        <v>#NAME?</v>
      </c>
      <c r="H27" s="0" t="n">
        <v>1</v>
      </c>
      <c r="I27" s="0" t="n">
        <v>2392.37</v>
      </c>
      <c r="J27" s="0" t="n">
        <v>2392.37</v>
      </c>
      <c r="K27" s="0" t="n">
        <f aca="false">A27-E27</f>
        <v>0</v>
      </c>
      <c r="L27" s="0" t="n">
        <f aca="false">F27-A27</f>
        <v>0</v>
      </c>
      <c r="M27" s="0" t="n">
        <v>2500</v>
      </c>
    </row>
    <row r="28" customFormat="false" ht="12.75" hidden="false" customHeight="false" outlineLevel="0" collapsed="false">
      <c r="A28" s="0" t="n">
        <v>1018.54</v>
      </c>
      <c r="B28" s="0" t="n">
        <v>1018.54</v>
      </c>
      <c r="C28" s="0" t="n">
        <v>1018.54</v>
      </c>
      <c r="D28" s="0" t="n">
        <v>1018.54</v>
      </c>
      <c r="E28" s="0" t="n">
        <v>1018.54</v>
      </c>
      <c r="F28" s="0" t="n">
        <v>1018.54</v>
      </c>
      <c r="G28" s="0" t="e">
        <f aca="false">-#NAME?</f>
        <v>#NAME?</v>
      </c>
      <c r="H28" s="0" t="n">
        <v>1</v>
      </c>
      <c r="I28" s="0" t="n">
        <v>1018.54</v>
      </c>
      <c r="J28" s="0" t="n">
        <v>1018.54</v>
      </c>
      <c r="K28" s="0" t="n">
        <f aca="false">A28-E28</f>
        <v>0</v>
      </c>
      <c r="L28" s="0" t="n">
        <f aca="false">F28-A28</f>
        <v>0</v>
      </c>
      <c r="M28" s="0" t="n">
        <v>2600</v>
      </c>
    </row>
    <row r="29" customFormat="false" ht="12.75" hidden="false" customHeight="false" outlineLevel="0" collapsed="false">
      <c r="A29" s="0" t="n">
        <v>1715.5</v>
      </c>
      <c r="B29" s="0" t="n">
        <v>1715.5</v>
      </c>
      <c r="C29" s="0" t="n">
        <v>1715.5</v>
      </c>
      <c r="D29" s="0" t="n">
        <v>1715.5</v>
      </c>
      <c r="E29" s="0" t="n">
        <v>1715.5</v>
      </c>
      <c r="F29" s="0" t="n">
        <v>1715.5</v>
      </c>
      <c r="G29" s="0" t="e">
        <f aca="false">-#NAME?</f>
        <v>#NAME?</v>
      </c>
      <c r="H29" s="0" t="n">
        <v>1</v>
      </c>
      <c r="I29" s="0" t="n">
        <v>1715.5</v>
      </c>
      <c r="J29" s="0" t="n">
        <v>1715.5</v>
      </c>
      <c r="K29" s="0" t="n">
        <f aca="false">A29-E29</f>
        <v>0</v>
      </c>
      <c r="L29" s="0" t="n">
        <f aca="false">F29-A29</f>
        <v>0</v>
      </c>
      <c r="M29" s="0" t="n">
        <v>2700</v>
      </c>
    </row>
    <row r="30" customFormat="false" ht="12.75" hidden="false" customHeight="false" outlineLevel="0" collapsed="false">
      <c r="H30" s="0" t="n">
        <v>0</v>
      </c>
      <c r="K30" s="0" t="n">
        <f aca="false">A30-E30</f>
        <v>0</v>
      </c>
      <c r="L30" s="0" t="n">
        <f aca="false">F30-A30</f>
        <v>0</v>
      </c>
      <c r="M30" s="0" t="n">
        <v>2800</v>
      </c>
    </row>
    <row r="31" customFormat="false" ht="12.75" hidden="false" customHeight="false" outlineLevel="0" collapsed="false">
      <c r="H31" s="0" t="n">
        <v>0</v>
      </c>
      <c r="K31" s="0" t="n">
        <f aca="false">A31-E31</f>
        <v>0</v>
      </c>
      <c r="L31" s="0" t="n">
        <f aca="false">F31-A31</f>
        <v>0</v>
      </c>
      <c r="M31" s="0" t="n">
        <v>2900</v>
      </c>
    </row>
    <row r="32" customFormat="false" ht="12.75" hidden="false" customHeight="false" outlineLevel="0" collapsed="false">
      <c r="H32" s="0" t="n">
        <v>0</v>
      </c>
      <c r="K32" s="0" t="n">
        <f aca="false">A32-E32</f>
        <v>0</v>
      </c>
      <c r="L32" s="0" t="n">
        <f aca="false">F32-A32</f>
        <v>0</v>
      </c>
      <c r="M32" s="0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1" t="s">
        <v>18</v>
      </c>
      <c r="L1" s="1" t="s">
        <v>19</v>
      </c>
      <c r="M1" s="1" t="s">
        <v>0</v>
      </c>
    </row>
    <row r="2" customFormat="false" ht="12.75" hidden="false" customHeight="false" outlineLevel="0" collapsed="false">
      <c r="H2" s="0" t="n">
        <v>0</v>
      </c>
    </row>
    <row r="3" customFormat="false" ht="12.75" hidden="false" customHeight="false" outlineLevel="0" collapsed="false">
      <c r="H3" s="0" t="n">
        <v>0</v>
      </c>
      <c r="K3" s="0" t="n">
        <f aca="false">A3-E3</f>
        <v>0</v>
      </c>
      <c r="L3" s="0" t="n">
        <f aca="false">F3-A3</f>
        <v>0</v>
      </c>
      <c r="M3" s="0" t="n">
        <v>100</v>
      </c>
    </row>
    <row r="4" customFormat="false" ht="12.75" hidden="false" customHeight="false" outlineLevel="0" collapsed="false">
      <c r="H4" s="0" t="n">
        <v>0</v>
      </c>
      <c r="K4" s="0" t="n">
        <f aca="false">A4-E4</f>
        <v>0</v>
      </c>
      <c r="L4" s="0" t="n">
        <f aca="false">F4-A4</f>
        <v>0</v>
      </c>
      <c r="M4" s="0" t="n">
        <v>200</v>
      </c>
    </row>
    <row r="5" customFormat="false" ht="12.75" hidden="false" customHeight="false" outlineLevel="0" collapsed="false">
      <c r="H5" s="0" t="n">
        <v>0</v>
      </c>
      <c r="K5" s="0" t="n">
        <f aca="false">A5-E5</f>
        <v>0</v>
      </c>
      <c r="L5" s="0" t="n">
        <f aca="false">F5-A5</f>
        <v>0</v>
      </c>
      <c r="M5" s="0" t="n">
        <v>300</v>
      </c>
    </row>
    <row r="6" customFormat="false" ht="12.75" hidden="false" customHeight="false" outlineLevel="0" collapsed="false">
      <c r="H6" s="0" t="n">
        <v>0</v>
      </c>
      <c r="K6" s="0" t="n">
        <f aca="false">A6-E6</f>
        <v>0</v>
      </c>
      <c r="L6" s="0" t="n">
        <f aca="false">F6-A6</f>
        <v>0</v>
      </c>
      <c r="M6" s="0" t="n">
        <v>400</v>
      </c>
    </row>
    <row r="7" customFormat="false" ht="12.75" hidden="false" customHeight="false" outlineLevel="0" collapsed="false">
      <c r="A7" s="0" t="n">
        <v>4917.5</v>
      </c>
      <c r="B7" s="0" t="n">
        <v>4917.5</v>
      </c>
      <c r="C7" s="0" t="n">
        <v>4917.5</v>
      </c>
      <c r="D7" s="0" t="n">
        <v>4917.5</v>
      </c>
      <c r="E7" s="0" t="n">
        <v>4917.5</v>
      </c>
      <c r="F7" s="0" t="n">
        <v>4917.5</v>
      </c>
      <c r="G7" s="0" t="e">
        <f aca="false">-#NAME?</f>
        <v>#NAME?</v>
      </c>
      <c r="H7" s="0" t="n">
        <v>1</v>
      </c>
      <c r="I7" s="0" t="n">
        <v>4917.5</v>
      </c>
      <c r="J7" s="0" t="n">
        <v>4917.5</v>
      </c>
      <c r="K7" s="0" t="n">
        <f aca="false">A7-E7</f>
        <v>0</v>
      </c>
      <c r="L7" s="0" t="n">
        <f aca="false">F7-A7</f>
        <v>0</v>
      </c>
      <c r="M7" s="0" t="n">
        <v>500</v>
      </c>
    </row>
    <row r="8" customFormat="false" ht="12.75" hidden="false" customHeight="false" outlineLevel="0" collapsed="false">
      <c r="A8" s="0" t="n">
        <v>5771.8</v>
      </c>
      <c r="B8" s="0" t="n">
        <v>5771.8</v>
      </c>
      <c r="C8" s="0" t="n">
        <v>5771.8</v>
      </c>
      <c r="D8" s="0" t="n">
        <v>5771.8</v>
      </c>
      <c r="E8" s="0" t="n">
        <v>5771.8</v>
      </c>
      <c r="F8" s="0" t="n">
        <v>5771.8</v>
      </c>
      <c r="G8" s="0" t="e">
        <f aca="false">-#NAME?</f>
        <v>#NAME?</v>
      </c>
      <c r="H8" s="0" t="n">
        <v>1</v>
      </c>
      <c r="I8" s="0" t="n">
        <v>5771.8</v>
      </c>
      <c r="J8" s="0" t="n">
        <v>5771.8</v>
      </c>
      <c r="K8" s="0" t="n">
        <f aca="false">A8-E8</f>
        <v>0</v>
      </c>
      <c r="L8" s="0" t="n">
        <f aca="false">F8-A8</f>
        <v>0</v>
      </c>
      <c r="M8" s="0" t="n">
        <v>600</v>
      </c>
    </row>
    <row r="9" customFormat="false" ht="12.75" hidden="false" customHeight="false" outlineLevel="0" collapsed="false">
      <c r="A9" s="0" t="n">
        <v>3936.87</v>
      </c>
      <c r="B9" s="0" t="n">
        <v>3936.87</v>
      </c>
      <c r="C9" s="0" t="n">
        <v>3936.87</v>
      </c>
      <c r="D9" s="0" t="n">
        <v>3936.87</v>
      </c>
      <c r="E9" s="0" t="n">
        <v>3936.87</v>
      </c>
      <c r="F9" s="0" t="n">
        <v>3936.87</v>
      </c>
      <c r="G9" s="0" t="e">
        <f aca="false">-#NAME?</f>
        <v>#NAME?</v>
      </c>
      <c r="H9" s="0" t="n">
        <v>1</v>
      </c>
      <c r="I9" s="0" t="n">
        <v>3936.87</v>
      </c>
      <c r="J9" s="0" t="n">
        <v>3936.87</v>
      </c>
      <c r="K9" s="0" t="n">
        <f aca="false">A9-E9</f>
        <v>0</v>
      </c>
      <c r="L9" s="0" t="n">
        <f aca="false">F9-A9</f>
        <v>0</v>
      </c>
      <c r="M9" s="0" t="n">
        <v>700</v>
      </c>
    </row>
    <row r="10" customFormat="false" ht="12.75" hidden="false" customHeight="false" outlineLevel="0" collapsed="false">
      <c r="A10" s="0" t="n">
        <v>4851.35</v>
      </c>
      <c r="B10" s="0" t="n">
        <v>4851.35</v>
      </c>
      <c r="C10" s="0" t="n">
        <v>4851.35</v>
      </c>
      <c r="D10" s="0" t="n">
        <v>4851.35</v>
      </c>
      <c r="E10" s="0" t="n">
        <v>4851.35</v>
      </c>
      <c r="F10" s="0" t="n">
        <v>4851.35</v>
      </c>
      <c r="G10" s="0" t="e">
        <f aca="false">-#NAME?</f>
        <v>#NAME?</v>
      </c>
      <c r="H10" s="0" t="n">
        <v>1</v>
      </c>
      <c r="I10" s="0" t="n">
        <v>4851.35</v>
      </c>
      <c r="J10" s="0" t="n">
        <v>4851.35</v>
      </c>
      <c r="K10" s="0" t="n">
        <f aca="false">A10-E10</f>
        <v>0</v>
      </c>
      <c r="L10" s="0" t="n">
        <f aca="false">F10-A10</f>
        <v>0</v>
      </c>
      <c r="M10" s="0" t="n">
        <v>800</v>
      </c>
    </row>
    <row r="11" customFormat="false" ht="12.75" hidden="false" customHeight="false" outlineLevel="0" collapsed="false">
      <c r="A11" s="0" t="n">
        <v>4197.97</v>
      </c>
      <c r="B11" s="0" t="n">
        <v>4197.97</v>
      </c>
      <c r="C11" s="0" t="n">
        <v>4197.97</v>
      </c>
      <c r="D11" s="0" t="n">
        <v>4197.97</v>
      </c>
      <c r="E11" s="0" t="n">
        <v>4197.97</v>
      </c>
      <c r="F11" s="0" t="n">
        <v>4197.97</v>
      </c>
      <c r="G11" s="0" t="e">
        <f aca="false">-#NAME?</f>
        <v>#NAME?</v>
      </c>
      <c r="H11" s="0" t="n">
        <v>1</v>
      </c>
      <c r="I11" s="0" t="n">
        <v>4197.97</v>
      </c>
      <c r="J11" s="0" t="n">
        <v>4197.97</v>
      </c>
      <c r="K11" s="0" t="n">
        <f aca="false">A11-E11</f>
        <v>0</v>
      </c>
      <c r="L11" s="0" t="n">
        <f aca="false">F11-A11</f>
        <v>0</v>
      </c>
      <c r="M11" s="0" t="n">
        <v>900</v>
      </c>
    </row>
    <row r="12" customFormat="false" ht="12.75" hidden="false" customHeight="false" outlineLevel="0" collapsed="false">
      <c r="A12" s="0" t="n">
        <v>3021.73</v>
      </c>
      <c r="B12" s="0" t="n">
        <v>3021.73</v>
      </c>
      <c r="C12" s="0" t="n">
        <v>3021.73</v>
      </c>
      <c r="D12" s="0" t="n">
        <v>3021.73</v>
      </c>
      <c r="E12" s="0" t="n">
        <v>3021.73</v>
      </c>
      <c r="F12" s="0" t="n">
        <v>3021.73</v>
      </c>
      <c r="G12" s="0" t="e">
        <f aca="false">-#NAME?</f>
        <v>#NAME?</v>
      </c>
      <c r="H12" s="0" t="n">
        <v>1</v>
      </c>
      <c r="I12" s="0" t="n">
        <v>3021.73</v>
      </c>
      <c r="J12" s="0" t="n">
        <v>3021.73</v>
      </c>
      <c r="K12" s="0" t="n">
        <f aca="false">A12-E12</f>
        <v>0</v>
      </c>
      <c r="L12" s="0" t="n">
        <f aca="false">F12-A12</f>
        <v>0</v>
      </c>
      <c r="M12" s="0" t="n">
        <v>1000</v>
      </c>
    </row>
    <row r="13" customFormat="false" ht="12.75" hidden="false" customHeight="false" outlineLevel="0" collapsed="false">
      <c r="A13" s="0" t="n">
        <v>2699.1</v>
      </c>
      <c r="B13" s="0" t="n">
        <v>2699.1</v>
      </c>
      <c r="C13" s="0" t="n">
        <v>2699.1</v>
      </c>
      <c r="D13" s="0" t="n">
        <v>2699.1</v>
      </c>
      <c r="E13" s="0" t="n">
        <v>2699.1</v>
      </c>
      <c r="F13" s="0" t="n">
        <v>2699.1</v>
      </c>
      <c r="G13" s="0" t="e">
        <f aca="false">-#NAME?</f>
        <v>#NAME?</v>
      </c>
      <c r="H13" s="0" t="n">
        <v>1</v>
      </c>
      <c r="I13" s="0" t="n">
        <v>2699.1</v>
      </c>
      <c r="J13" s="0" t="n">
        <v>2699.1</v>
      </c>
      <c r="K13" s="0" t="n">
        <f aca="false">A13-E13</f>
        <v>0</v>
      </c>
      <c r="L13" s="0" t="n">
        <f aca="false">F13-A13</f>
        <v>0</v>
      </c>
      <c r="M13" s="0" t="n">
        <v>1100</v>
      </c>
    </row>
    <row r="14" customFormat="false" ht="12.75" hidden="false" customHeight="false" outlineLevel="0" collapsed="false">
      <c r="A14" s="0" t="n">
        <v>2993.95</v>
      </c>
      <c r="B14" s="0" t="n">
        <v>2993.95</v>
      </c>
      <c r="C14" s="0" t="n">
        <v>2993.95</v>
      </c>
      <c r="D14" s="0" t="n">
        <v>2993.95</v>
      </c>
      <c r="E14" s="0" t="n">
        <v>2993.95</v>
      </c>
      <c r="F14" s="0" t="n">
        <v>2993.95</v>
      </c>
      <c r="G14" s="0" t="e">
        <f aca="false">-#NAME?</f>
        <v>#NAME?</v>
      </c>
      <c r="H14" s="0" t="n">
        <v>1</v>
      </c>
      <c r="I14" s="0" t="n">
        <v>2993.95</v>
      </c>
      <c r="J14" s="0" t="n">
        <v>2993.95</v>
      </c>
      <c r="K14" s="0" t="n">
        <f aca="false">A14-E14</f>
        <v>0</v>
      </c>
      <c r="L14" s="0" t="n">
        <f aca="false">F14-A14</f>
        <v>0</v>
      </c>
      <c r="M14" s="0" t="n">
        <v>1200</v>
      </c>
    </row>
    <row r="15" customFormat="false" ht="12.75" hidden="false" customHeight="false" outlineLevel="0" collapsed="false">
      <c r="A15" s="0" t="n">
        <v>3370.07</v>
      </c>
      <c r="B15" s="0" t="n">
        <v>3370.07</v>
      </c>
      <c r="C15" s="0" t="n">
        <v>3370.07</v>
      </c>
      <c r="D15" s="0" t="n">
        <v>3370.07</v>
      </c>
      <c r="E15" s="0" t="n">
        <v>3370.07</v>
      </c>
      <c r="F15" s="0" t="n">
        <v>3370.07</v>
      </c>
      <c r="G15" s="0" t="e">
        <f aca="false">-#NAME?</f>
        <v>#NAME?</v>
      </c>
      <c r="H15" s="0" t="n">
        <v>1</v>
      </c>
      <c r="I15" s="0" t="n">
        <v>3370.07</v>
      </c>
      <c r="J15" s="0" t="n">
        <v>3370.07</v>
      </c>
      <c r="K15" s="0" t="n">
        <f aca="false">A15-E15</f>
        <v>0</v>
      </c>
      <c r="L15" s="0" t="n">
        <f aca="false">F15-A15</f>
        <v>0</v>
      </c>
      <c r="M15" s="0" t="n">
        <v>1300</v>
      </c>
    </row>
    <row r="16" customFormat="false" ht="12.75" hidden="false" customHeight="false" outlineLevel="0" collapsed="false">
      <c r="A16" s="0" t="n">
        <v>2916.77</v>
      </c>
      <c r="B16" s="0" t="n">
        <v>2916.77</v>
      </c>
      <c r="C16" s="0" t="n">
        <v>2916.77</v>
      </c>
      <c r="D16" s="0" t="n">
        <v>2916.77</v>
      </c>
      <c r="E16" s="0" t="n">
        <v>2916.77</v>
      </c>
      <c r="F16" s="0" t="n">
        <v>2916.77</v>
      </c>
      <c r="G16" s="0" t="e">
        <f aca="false">-#NAME?</f>
        <v>#NAME?</v>
      </c>
      <c r="H16" s="0" t="n">
        <v>1</v>
      </c>
      <c r="I16" s="0" t="n">
        <v>2916.77</v>
      </c>
      <c r="J16" s="0" t="n">
        <v>2916.77</v>
      </c>
      <c r="K16" s="0" t="n">
        <f aca="false">A16-E16</f>
        <v>0</v>
      </c>
      <c r="L16" s="0" t="n">
        <f aca="false">F16-A16</f>
        <v>0</v>
      </c>
      <c r="M16" s="0" t="n">
        <v>1400</v>
      </c>
    </row>
    <row r="17" customFormat="false" ht="12.75" hidden="false" customHeight="false" outlineLevel="0" collapsed="false">
      <c r="A17" s="0" t="n">
        <v>3147.45</v>
      </c>
      <c r="B17" s="0" t="n">
        <v>3147.45</v>
      </c>
      <c r="C17" s="0" t="n">
        <v>3147.45</v>
      </c>
      <c r="D17" s="0" t="n">
        <v>3147.45</v>
      </c>
      <c r="E17" s="0" t="n">
        <v>3147.45</v>
      </c>
      <c r="F17" s="0" t="n">
        <v>3147.45</v>
      </c>
      <c r="G17" s="0" t="e">
        <f aca="false">-#NAME?</f>
        <v>#NAME?</v>
      </c>
      <c r="H17" s="0" t="n">
        <v>1</v>
      </c>
      <c r="I17" s="0" t="n">
        <v>3147.45</v>
      </c>
      <c r="J17" s="0" t="n">
        <v>3147.45</v>
      </c>
      <c r="K17" s="0" t="n">
        <f aca="false">A17-E17</f>
        <v>0</v>
      </c>
      <c r="L17" s="0" t="n">
        <f aca="false">F17-A17</f>
        <v>0</v>
      </c>
      <c r="M17" s="0" t="n">
        <v>1500</v>
      </c>
    </row>
    <row r="18" customFormat="false" ht="12.75" hidden="false" customHeight="false" outlineLevel="0" collapsed="false">
      <c r="A18" s="0" t="n">
        <v>3130.33</v>
      </c>
      <c r="B18" s="0" t="n">
        <v>3130.33</v>
      </c>
      <c r="C18" s="0" t="n">
        <v>3130.33</v>
      </c>
      <c r="D18" s="0" t="n">
        <v>3130.33</v>
      </c>
      <c r="E18" s="0" t="n">
        <v>3130.33</v>
      </c>
      <c r="F18" s="0" t="n">
        <v>3130.33</v>
      </c>
      <c r="G18" s="0" t="e">
        <f aca="false">-#NAME?</f>
        <v>#NAME?</v>
      </c>
      <c r="H18" s="0" t="n">
        <v>1</v>
      </c>
      <c r="I18" s="0" t="n">
        <v>3130.33</v>
      </c>
      <c r="J18" s="0" t="n">
        <v>3130.33</v>
      </c>
      <c r="K18" s="0" t="n">
        <f aca="false">A18-E18</f>
        <v>0</v>
      </c>
      <c r="L18" s="0" t="n">
        <f aca="false">F18-A18</f>
        <v>0</v>
      </c>
      <c r="M18" s="0" t="n">
        <v>1600</v>
      </c>
    </row>
    <row r="19" customFormat="false" ht="12.75" hidden="false" customHeight="false" outlineLevel="0" collapsed="false">
      <c r="A19" s="0" t="n">
        <v>2432.3</v>
      </c>
      <c r="B19" s="0" t="n">
        <v>2432.3</v>
      </c>
      <c r="C19" s="0" t="n">
        <v>2432.3</v>
      </c>
      <c r="D19" s="0" t="n">
        <v>2432.3</v>
      </c>
      <c r="E19" s="0" t="n">
        <v>2432.3</v>
      </c>
      <c r="F19" s="0" t="n">
        <v>2432.3</v>
      </c>
      <c r="G19" s="0" t="e">
        <f aca="false">-#NAME?</f>
        <v>#NAME?</v>
      </c>
      <c r="H19" s="0" t="n">
        <v>1</v>
      </c>
      <c r="I19" s="0" t="n">
        <v>2432.3</v>
      </c>
      <c r="J19" s="0" t="n">
        <v>2432.3</v>
      </c>
      <c r="K19" s="0" t="n">
        <f aca="false">A19-E19</f>
        <v>0</v>
      </c>
      <c r="L19" s="0" t="n">
        <f aca="false">F19-A19</f>
        <v>0</v>
      </c>
      <c r="M19" s="0" t="n">
        <v>1700</v>
      </c>
    </row>
    <row r="20" customFormat="false" ht="12.75" hidden="false" customHeight="false" outlineLevel="0" collapsed="false">
      <c r="A20" s="0" t="n">
        <v>2071.2</v>
      </c>
      <c r="B20" s="0" t="n">
        <v>2071.2</v>
      </c>
      <c r="C20" s="0" t="n">
        <v>2071.2</v>
      </c>
      <c r="D20" s="0" t="n">
        <v>2071.2</v>
      </c>
      <c r="E20" s="0" t="n">
        <v>2071.2</v>
      </c>
      <c r="F20" s="0" t="n">
        <v>2071.2</v>
      </c>
      <c r="G20" s="0" t="e">
        <f aca="false">-#NAME?</f>
        <v>#NAME?</v>
      </c>
      <c r="H20" s="0" t="n">
        <v>1</v>
      </c>
      <c r="I20" s="0" t="n">
        <v>2071.2</v>
      </c>
      <c r="J20" s="0" t="n">
        <v>2071.2</v>
      </c>
      <c r="K20" s="0" t="n">
        <f aca="false">A20-E20</f>
        <v>0</v>
      </c>
      <c r="L20" s="0" t="n">
        <f aca="false">F20-A20</f>
        <v>0</v>
      </c>
      <c r="M20" s="0" t="n">
        <v>1800</v>
      </c>
    </row>
    <row r="21" customFormat="false" ht="12.75" hidden="false" customHeight="false" outlineLevel="0" collapsed="false">
      <c r="A21" s="0" t="n">
        <v>2255.3</v>
      </c>
      <c r="B21" s="0" t="n">
        <v>2255.3</v>
      </c>
      <c r="C21" s="0" t="n">
        <v>2255.3</v>
      </c>
      <c r="D21" s="0" t="n">
        <v>2255.3</v>
      </c>
      <c r="E21" s="0" t="n">
        <v>2255.3</v>
      </c>
      <c r="F21" s="0" t="n">
        <v>2255.3</v>
      </c>
      <c r="G21" s="0" t="e">
        <f aca="false">-#NAME?</f>
        <v>#NAME?</v>
      </c>
      <c r="H21" s="0" t="n">
        <v>1</v>
      </c>
      <c r="I21" s="0" t="n">
        <v>2255.3</v>
      </c>
      <c r="J21" s="0" t="n">
        <v>2255.3</v>
      </c>
      <c r="K21" s="0" t="n">
        <f aca="false">A21-E21</f>
        <v>0</v>
      </c>
      <c r="L21" s="0" t="n">
        <f aca="false">F21-A21</f>
        <v>0</v>
      </c>
      <c r="M21" s="0" t="n">
        <v>1900</v>
      </c>
    </row>
    <row r="22" customFormat="false" ht="12.75" hidden="false" customHeight="false" outlineLevel="0" collapsed="false">
      <c r="A22" s="0" t="n">
        <v>3527.6</v>
      </c>
      <c r="B22" s="0" t="n">
        <v>3527.6</v>
      </c>
      <c r="C22" s="0" t="n">
        <v>3527.6</v>
      </c>
      <c r="D22" s="0" t="n">
        <v>3527.6</v>
      </c>
      <c r="E22" s="0" t="n">
        <v>3527.6</v>
      </c>
      <c r="F22" s="0" t="n">
        <v>3527.6</v>
      </c>
      <c r="G22" s="0" t="e">
        <f aca="false">-#NAME?</f>
        <v>#NAME?</v>
      </c>
      <c r="H22" s="0" t="n">
        <v>1</v>
      </c>
      <c r="I22" s="0" t="n">
        <v>3527.6</v>
      </c>
      <c r="J22" s="0" t="n">
        <v>3527.6</v>
      </c>
      <c r="K22" s="0" t="n">
        <f aca="false">A22-E22</f>
        <v>0</v>
      </c>
      <c r="L22" s="0" t="n">
        <f aca="false">F22-A22</f>
        <v>0</v>
      </c>
      <c r="M22" s="0" t="n">
        <v>2000</v>
      </c>
    </row>
    <row r="23" customFormat="false" ht="12.75" hidden="false" customHeight="false" outlineLevel="0" collapsed="false">
      <c r="A23" s="0" t="n">
        <v>2222.52</v>
      </c>
      <c r="B23" s="0" t="n">
        <v>2222.52</v>
      </c>
      <c r="C23" s="0" t="n">
        <v>2222.52</v>
      </c>
      <c r="D23" s="0" t="n">
        <v>2222.52</v>
      </c>
      <c r="E23" s="0" t="n">
        <v>2222.52</v>
      </c>
      <c r="F23" s="0" t="n">
        <v>2222.52</v>
      </c>
      <c r="G23" s="0" t="e">
        <f aca="false">-#NAME?</f>
        <v>#NAME?</v>
      </c>
      <c r="H23" s="0" t="n">
        <v>1</v>
      </c>
      <c r="I23" s="0" t="n">
        <v>2222.52</v>
      </c>
      <c r="J23" s="0" t="n">
        <v>2222.52</v>
      </c>
      <c r="K23" s="0" t="n">
        <f aca="false">A23-E23</f>
        <v>0</v>
      </c>
      <c r="L23" s="0" t="n">
        <f aca="false">F23-A23</f>
        <v>0</v>
      </c>
      <c r="M23" s="0" t="n">
        <v>2100</v>
      </c>
    </row>
    <row r="24" customFormat="false" ht="12.75" hidden="false" customHeight="false" outlineLevel="0" collapsed="false">
      <c r="A24" s="0" t="n">
        <v>1832.9</v>
      </c>
      <c r="B24" s="0" t="n">
        <v>1832.9</v>
      </c>
      <c r="C24" s="0" t="n">
        <v>1832.9</v>
      </c>
      <c r="D24" s="0" t="n">
        <v>1832.9</v>
      </c>
      <c r="E24" s="0" t="n">
        <v>1832.9</v>
      </c>
      <c r="F24" s="0" t="n">
        <v>1832.9</v>
      </c>
      <c r="G24" s="0" t="e">
        <f aca="false">-#NAME?</f>
        <v>#NAME?</v>
      </c>
      <c r="H24" s="0" t="n">
        <v>1</v>
      </c>
      <c r="I24" s="0" t="n">
        <v>1832.9</v>
      </c>
      <c r="J24" s="0" t="n">
        <v>1832.9</v>
      </c>
      <c r="K24" s="0" t="n">
        <f aca="false">A24-E24</f>
        <v>0</v>
      </c>
      <c r="L24" s="0" t="n">
        <f aca="false">F24-A24</f>
        <v>0</v>
      </c>
      <c r="M24" s="0" t="n">
        <v>2200</v>
      </c>
    </row>
    <row r="25" customFormat="false" ht="12.75" hidden="false" customHeight="false" outlineLevel="0" collapsed="false">
      <c r="A25" s="0" t="n">
        <v>1901.9</v>
      </c>
      <c r="B25" s="0" t="n">
        <v>1901.9</v>
      </c>
      <c r="C25" s="0" t="n">
        <v>1901.9</v>
      </c>
      <c r="D25" s="0" t="n">
        <v>1901.9</v>
      </c>
      <c r="E25" s="0" t="n">
        <v>1901.9</v>
      </c>
      <c r="F25" s="0" t="n">
        <v>1901.9</v>
      </c>
      <c r="G25" s="0" t="e">
        <f aca="false">-#NAME?</f>
        <v>#NAME?</v>
      </c>
      <c r="H25" s="0" t="n">
        <v>1</v>
      </c>
      <c r="I25" s="0" t="n">
        <v>1901.9</v>
      </c>
      <c r="J25" s="0" t="n">
        <v>1901.9</v>
      </c>
      <c r="K25" s="0" t="n">
        <f aca="false">A25-E25</f>
        <v>0</v>
      </c>
      <c r="L25" s="0" t="n">
        <f aca="false">F25-A25</f>
        <v>0</v>
      </c>
      <c r="M25" s="0" t="n">
        <v>2300</v>
      </c>
    </row>
    <row r="26" customFormat="false" ht="12.75" hidden="false" customHeight="false" outlineLevel="0" collapsed="false">
      <c r="H26" s="0" t="n">
        <v>0</v>
      </c>
      <c r="K26" s="0" t="n">
        <f aca="false">A26-E26</f>
        <v>0</v>
      </c>
      <c r="L26" s="0" t="n">
        <f aca="false">F26-A26</f>
        <v>0</v>
      </c>
      <c r="M26" s="0" t="n">
        <v>2400</v>
      </c>
    </row>
    <row r="27" customFormat="false" ht="12.75" hidden="false" customHeight="false" outlineLevel="0" collapsed="false">
      <c r="H27" s="0" t="n">
        <v>0</v>
      </c>
      <c r="K27" s="0" t="n">
        <f aca="false">A27-E27</f>
        <v>0</v>
      </c>
      <c r="L27" s="0" t="n">
        <f aca="false">F27-A27</f>
        <v>0</v>
      </c>
      <c r="M27" s="0" t="n">
        <v>2500</v>
      </c>
    </row>
    <row r="28" customFormat="false" ht="12.75" hidden="false" customHeight="false" outlineLevel="0" collapsed="false">
      <c r="H28" s="0" t="n">
        <v>0</v>
      </c>
      <c r="K28" s="0" t="n">
        <f aca="false">A28-E28</f>
        <v>0</v>
      </c>
      <c r="L28" s="0" t="n">
        <f aca="false">F28-A28</f>
        <v>0</v>
      </c>
      <c r="M28" s="0" t="n">
        <v>2600</v>
      </c>
    </row>
    <row r="29" customFormat="false" ht="12.75" hidden="false" customHeight="false" outlineLevel="0" collapsed="false">
      <c r="H29" s="0" t="n">
        <v>0</v>
      </c>
      <c r="K29" s="0" t="n">
        <f aca="false">A29-E29</f>
        <v>0</v>
      </c>
      <c r="L29" s="0" t="n">
        <f aca="false">F29-A29</f>
        <v>0</v>
      </c>
      <c r="M29" s="0" t="n">
        <v>2700</v>
      </c>
    </row>
    <row r="30" customFormat="false" ht="12.75" hidden="false" customHeight="false" outlineLevel="0" collapsed="false">
      <c r="H30" s="0" t="n">
        <v>0</v>
      </c>
      <c r="K30" s="0" t="n">
        <f aca="false">A30-E30</f>
        <v>0</v>
      </c>
      <c r="L30" s="0" t="n">
        <f aca="false">F30-A30</f>
        <v>0</v>
      </c>
      <c r="M30" s="0" t="n">
        <v>2800</v>
      </c>
    </row>
    <row r="31" customFormat="false" ht="12.75" hidden="false" customHeight="false" outlineLevel="0" collapsed="false">
      <c r="H31" s="0" t="n">
        <v>0</v>
      </c>
      <c r="K31" s="0" t="n">
        <f aca="false">A31-E31</f>
        <v>0</v>
      </c>
      <c r="L31" s="0" t="n">
        <f aca="false">F31-A31</f>
        <v>0</v>
      </c>
      <c r="M31" s="0" t="n">
        <v>2900</v>
      </c>
    </row>
    <row r="32" customFormat="false" ht="12.75" hidden="false" customHeight="false" outlineLevel="0" collapsed="false">
      <c r="H32" s="0" t="n">
        <v>0</v>
      </c>
      <c r="K32" s="0" t="n">
        <f aca="false">A32-E32</f>
        <v>0</v>
      </c>
      <c r="L32" s="0" t="n">
        <f aca="false">F32-A32</f>
        <v>0</v>
      </c>
      <c r="M32" s="0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1" t="s">
        <v>18</v>
      </c>
      <c r="L1" s="1" t="s">
        <v>19</v>
      </c>
      <c r="M1" s="1" t="s">
        <v>0</v>
      </c>
    </row>
    <row r="2" customFormat="false" ht="12.75" hidden="false" customHeight="false" outlineLevel="0" collapsed="false">
      <c r="H2" s="0" t="n">
        <v>0</v>
      </c>
    </row>
    <row r="3" customFormat="false" ht="12.75" hidden="false" customHeight="false" outlineLevel="0" collapsed="false">
      <c r="H3" s="0" t="n">
        <v>0</v>
      </c>
      <c r="K3" s="0" t="n">
        <f aca="false">A3-E3</f>
        <v>0</v>
      </c>
      <c r="L3" s="0" t="n">
        <f aca="false">F3-A3</f>
        <v>0</v>
      </c>
      <c r="M3" s="0" t="n">
        <v>100</v>
      </c>
    </row>
    <row r="4" customFormat="false" ht="12.75" hidden="false" customHeight="false" outlineLevel="0" collapsed="false">
      <c r="A4" s="0" t="n">
        <v>30708.4</v>
      </c>
      <c r="B4" s="0" t="n">
        <v>30708.4</v>
      </c>
      <c r="C4" s="0" t="n">
        <v>30708.4</v>
      </c>
      <c r="D4" s="0" t="n">
        <v>30708.4</v>
      </c>
      <c r="E4" s="0" t="n">
        <v>30708.4</v>
      </c>
      <c r="F4" s="0" t="n">
        <v>30708.4</v>
      </c>
      <c r="G4" s="0" t="e">
        <f aca="false">-#NAME?</f>
        <v>#NAME?</v>
      </c>
      <c r="H4" s="0" t="n">
        <v>1</v>
      </c>
      <c r="I4" s="0" t="n">
        <v>30708.4</v>
      </c>
      <c r="J4" s="0" t="n">
        <v>30708.4</v>
      </c>
      <c r="K4" s="0" t="n">
        <f aca="false">A4-E4</f>
        <v>0</v>
      </c>
      <c r="L4" s="0" t="n">
        <f aca="false">F4-A4</f>
        <v>0</v>
      </c>
      <c r="M4" s="0" t="n">
        <v>200</v>
      </c>
    </row>
    <row r="5" customFormat="false" ht="12.75" hidden="false" customHeight="false" outlineLevel="0" collapsed="false">
      <c r="A5" s="0" t="n">
        <v>29838.5</v>
      </c>
      <c r="B5" s="0" t="n">
        <v>29838.5</v>
      </c>
      <c r="C5" s="0" t="n">
        <v>29838.5</v>
      </c>
      <c r="D5" s="0" t="n">
        <v>29838.5</v>
      </c>
      <c r="E5" s="0" t="n">
        <v>29838.5</v>
      </c>
      <c r="F5" s="0" t="n">
        <v>29838.5</v>
      </c>
      <c r="G5" s="0" t="e">
        <f aca="false">-#NAME?</f>
        <v>#NAME?</v>
      </c>
      <c r="H5" s="0" t="n">
        <v>1</v>
      </c>
      <c r="I5" s="0" t="n">
        <v>29838.5</v>
      </c>
      <c r="J5" s="0" t="n">
        <v>29838.5</v>
      </c>
      <c r="K5" s="0" t="n">
        <f aca="false">A5-E5</f>
        <v>0</v>
      </c>
      <c r="L5" s="0" t="n">
        <f aca="false">F5-A5</f>
        <v>0</v>
      </c>
      <c r="M5" s="0" t="n">
        <v>300</v>
      </c>
    </row>
    <row r="6" customFormat="false" ht="12.75" hidden="false" customHeight="false" outlineLevel="0" collapsed="false">
      <c r="A6" s="0" t="n">
        <v>24932</v>
      </c>
      <c r="B6" s="0" t="n">
        <v>24932</v>
      </c>
      <c r="C6" s="0" t="n">
        <v>24932</v>
      </c>
      <c r="D6" s="0" t="n">
        <v>24932</v>
      </c>
      <c r="E6" s="0" t="n">
        <v>24932</v>
      </c>
      <c r="F6" s="0" t="n">
        <v>24932</v>
      </c>
      <c r="G6" s="0" t="e">
        <f aca="false">-#NAME?</f>
        <v>#NAME?</v>
      </c>
      <c r="H6" s="0" t="n">
        <v>1</v>
      </c>
      <c r="I6" s="0" t="n">
        <v>24932</v>
      </c>
      <c r="J6" s="0" t="n">
        <v>24932</v>
      </c>
      <c r="K6" s="0" t="n">
        <f aca="false">A6-E6</f>
        <v>0</v>
      </c>
      <c r="L6" s="0" t="n">
        <f aca="false">F6-A6</f>
        <v>0</v>
      </c>
      <c r="M6" s="0" t="n">
        <v>400</v>
      </c>
    </row>
    <row r="7" customFormat="false" ht="12.75" hidden="false" customHeight="false" outlineLevel="0" collapsed="false">
      <c r="A7" s="0" t="n">
        <v>28313.4</v>
      </c>
      <c r="B7" s="0" t="n">
        <v>28313.4</v>
      </c>
      <c r="C7" s="0" t="n">
        <v>28313.4</v>
      </c>
      <c r="D7" s="0" t="n">
        <v>28313.4</v>
      </c>
      <c r="E7" s="0" t="n">
        <v>28313.4</v>
      </c>
      <c r="F7" s="0" t="n">
        <v>28313.4</v>
      </c>
      <c r="G7" s="0" t="e">
        <f aca="false">-#NAME?</f>
        <v>#NAME?</v>
      </c>
      <c r="H7" s="0" t="n">
        <v>1</v>
      </c>
      <c r="I7" s="0" t="n">
        <v>28313.4</v>
      </c>
      <c r="J7" s="0" t="n">
        <v>28313.4</v>
      </c>
      <c r="K7" s="0" t="n">
        <f aca="false">A7-E7</f>
        <v>0</v>
      </c>
      <c r="L7" s="0" t="n">
        <f aca="false">F7-A7</f>
        <v>0</v>
      </c>
      <c r="M7" s="0" t="n">
        <v>500</v>
      </c>
    </row>
    <row r="8" customFormat="false" ht="12.75" hidden="false" customHeight="false" outlineLevel="0" collapsed="false">
      <c r="A8" s="0" t="n">
        <v>27877.2</v>
      </c>
      <c r="B8" s="0" t="n">
        <v>27877.2</v>
      </c>
      <c r="C8" s="0" t="n">
        <v>27877.2</v>
      </c>
      <c r="D8" s="0" t="n">
        <v>27877.2</v>
      </c>
      <c r="E8" s="0" t="n">
        <v>27877.2</v>
      </c>
      <c r="F8" s="0" t="n">
        <v>27877.2</v>
      </c>
      <c r="G8" s="0" t="e">
        <f aca="false">-#NAME?</f>
        <v>#NAME?</v>
      </c>
      <c r="H8" s="0" t="n">
        <v>1</v>
      </c>
      <c r="I8" s="0" t="n">
        <v>27877.2</v>
      </c>
      <c r="J8" s="0" t="n">
        <v>27877.2</v>
      </c>
      <c r="K8" s="0" t="n">
        <f aca="false">A8-E8</f>
        <v>0</v>
      </c>
      <c r="L8" s="0" t="n">
        <f aca="false">F8-A8</f>
        <v>0</v>
      </c>
      <c r="M8" s="0" t="n">
        <v>600</v>
      </c>
    </row>
    <row r="9" customFormat="false" ht="12.75" hidden="false" customHeight="false" outlineLevel="0" collapsed="false">
      <c r="A9" s="0" t="n">
        <v>28516.4</v>
      </c>
      <c r="B9" s="0" t="n">
        <v>28516.4</v>
      </c>
      <c r="C9" s="0" t="n">
        <v>28516.4</v>
      </c>
      <c r="D9" s="0" t="n">
        <v>28516.4</v>
      </c>
      <c r="E9" s="0" t="n">
        <v>28516.4</v>
      </c>
      <c r="F9" s="0" t="n">
        <v>28516.4</v>
      </c>
      <c r="G9" s="0" t="e">
        <f aca="false">-#NAME?</f>
        <v>#NAME?</v>
      </c>
      <c r="H9" s="0" t="n">
        <v>1</v>
      </c>
      <c r="I9" s="0" t="n">
        <v>28516.4</v>
      </c>
      <c r="J9" s="0" t="n">
        <v>28516.4</v>
      </c>
      <c r="K9" s="0" t="n">
        <f aca="false">A9-E9</f>
        <v>0</v>
      </c>
      <c r="L9" s="0" t="n">
        <f aca="false">F9-A9</f>
        <v>0</v>
      </c>
      <c r="M9" s="0" t="n">
        <v>700</v>
      </c>
    </row>
    <row r="10" customFormat="false" ht="12.75" hidden="false" customHeight="false" outlineLevel="0" collapsed="false">
      <c r="A10" s="0" t="n">
        <v>24231.7</v>
      </c>
      <c r="B10" s="0" t="n">
        <v>24231.7</v>
      </c>
      <c r="C10" s="0" t="n">
        <v>24231.7</v>
      </c>
      <c r="D10" s="0" t="n">
        <v>24231.7</v>
      </c>
      <c r="E10" s="0" t="n">
        <v>24231.7</v>
      </c>
      <c r="F10" s="0" t="n">
        <v>24231.7</v>
      </c>
      <c r="G10" s="0" t="e">
        <f aca="false">-#NAME?</f>
        <v>#NAME?</v>
      </c>
      <c r="H10" s="0" t="n">
        <v>1</v>
      </c>
      <c r="I10" s="0" t="n">
        <v>24231.7</v>
      </c>
      <c r="J10" s="0" t="n">
        <v>24231.7</v>
      </c>
      <c r="K10" s="0" t="n">
        <f aca="false">A10-E10</f>
        <v>0</v>
      </c>
      <c r="L10" s="0" t="n">
        <f aca="false">F10-A10</f>
        <v>0</v>
      </c>
      <c r="M10" s="0" t="n">
        <v>800</v>
      </c>
    </row>
    <row r="11" customFormat="false" ht="12.75" hidden="false" customHeight="false" outlineLevel="0" collapsed="false">
      <c r="A11" s="0" t="n">
        <v>23428.8</v>
      </c>
      <c r="B11" s="0" t="n">
        <v>23428.8</v>
      </c>
      <c r="C11" s="0" t="n">
        <v>23428.8</v>
      </c>
      <c r="D11" s="0" t="n">
        <v>23428.8</v>
      </c>
      <c r="E11" s="0" t="n">
        <v>23428.8</v>
      </c>
      <c r="F11" s="0" t="n">
        <v>23428.8</v>
      </c>
      <c r="G11" s="0" t="e">
        <f aca="false">-#NAME?</f>
        <v>#NAME?</v>
      </c>
      <c r="H11" s="0" t="n">
        <v>1</v>
      </c>
      <c r="I11" s="0" t="n">
        <v>23428.8</v>
      </c>
      <c r="J11" s="0" t="n">
        <v>23428.8</v>
      </c>
      <c r="K11" s="0" t="n">
        <f aca="false">A11-E11</f>
        <v>0</v>
      </c>
      <c r="L11" s="0" t="n">
        <f aca="false">F11-A11</f>
        <v>0</v>
      </c>
      <c r="M11" s="0" t="n">
        <v>900</v>
      </c>
    </row>
    <row r="12" customFormat="false" ht="12.75" hidden="false" customHeight="false" outlineLevel="0" collapsed="false">
      <c r="A12" s="0" t="n">
        <v>28778.9</v>
      </c>
      <c r="B12" s="0" t="n">
        <v>28778.9</v>
      </c>
      <c r="C12" s="0" t="n">
        <v>28778.9</v>
      </c>
      <c r="D12" s="0" t="n">
        <v>28778.9</v>
      </c>
      <c r="E12" s="0" t="n">
        <v>28778.9</v>
      </c>
      <c r="F12" s="0" t="n">
        <v>28778.9</v>
      </c>
      <c r="G12" s="0" t="e">
        <f aca="false">-#NAME?</f>
        <v>#NAME?</v>
      </c>
      <c r="H12" s="0" t="n">
        <v>1</v>
      </c>
      <c r="I12" s="0" t="n">
        <v>28778.9</v>
      </c>
      <c r="J12" s="0" t="n">
        <v>28778.9</v>
      </c>
      <c r="K12" s="0" t="n">
        <f aca="false">A12-E12</f>
        <v>0</v>
      </c>
      <c r="L12" s="0" t="n">
        <f aca="false">F12-A12</f>
        <v>0</v>
      </c>
      <c r="M12" s="0" t="n">
        <v>1000</v>
      </c>
    </row>
    <row r="13" customFormat="false" ht="12.75" hidden="false" customHeight="false" outlineLevel="0" collapsed="false">
      <c r="A13" s="0" t="n">
        <v>24366</v>
      </c>
      <c r="B13" s="0" t="n">
        <v>24366</v>
      </c>
      <c r="C13" s="0" t="n">
        <v>24366</v>
      </c>
      <c r="D13" s="0" t="n">
        <v>24366</v>
      </c>
      <c r="E13" s="0" t="n">
        <v>24366</v>
      </c>
      <c r="F13" s="0" t="n">
        <v>24366</v>
      </c>
      <c r="G13" s="0" t="e">
        <f aca="false">-#NAME?</f>
        <v>#NAME?</v>
      </c>
      <c r="H13" s="0" t="n">
        <v>1</v>
      </c>
      <c r="I13" s="0" t="n">
        <v>24366</v>
      </c>
      <c r="J13" s="0" t="n">
        <v>24366</v>
      </c>
      <c r="K13" s="0" t="n">
        <f aca="false">A13-E13</f>
        <v>0</v>
      </c>
      <c r="L13" s="0" t="n">
        <f aca="false">F13-A13</f>
        <v>0</v>
      </c>
      <c r="M13" s="0" t="n">
        <v>1100</v>
      </c>
    </row>
    <row r="14" customFormat="false" ht="12.75" hidden="false" customHeight="false" outlineLevel="0" collapsed="false">
      <c r="A14" s="0" t="n">
        <v>21925.2</v>
      </c>
      <c r="B14" s="0" t="n">
        <v>21925.2</v>
      </c>
      <c r="C14" s="0" t="n">
        <v>21925.2</v>
      </c>
      <c r="D14" s="0" t="n">
        <v>21925.2</v>
      </c>
      <c r="E14" s="0" t="n">
        <v>21925.2</v>
      </c>
      <c r="F14" s="0" t="n">
        <v>21925.2</v>
      </c>
      <c r="G14" s="0" t="e">
        <f aca="false">-#NAME?</f>
        <v>#NAME?</v>
      </c>
      <c r="H14" s="0" t="n">
        <v>1</v>
      </c>
      <c r="I14" s="0" t="n">
        <v>21925.2</v>
      </c>
      <c r="J14" s="0" t="n">
        <v>21925.2</v>
      </c>
      <c r="K14" s="0" t="n">
        <f aca="false">A14-E14</f>
        <v>0</v>
      </c>
      <c r="L14" s="0" t="n">
        <f aca="false">F14-A14</f>
        <v>0</v>
      </c>
      <c r="M14" s="0" t="n">
        <v>1200</v>
      </c>
    </row>
    <row r="15" customFormat="false" ht="12.75" hidden="false" customHeight="false" outlineLevel="0" collapsed="false">
      <c r="A15" s="0" t="n">
        <v>25233.8</v>
      </c>
      <c r="B15" s="0" t="n">
        <v>25233.8</v>
      </c>
      <c r="C15" s="0" t="n">
        <v>25233.8</v>
      </c>
      <c r="D15" s="0" t="n">
        <v>25233.8</v>
      </c>
      <c r="E15" s="0" t="n">
        <v>25233.8</v>
      </c>
      <c r="F15" s="0" t="n">
        <v>25233.8</v>
      </c>
      <c r="G15" s="0" t="e">
        <f aca="false">-#NAME?</f>
        <v>#NAME?</v>
      </c>
      <c r="H15" s="0" t="n">
        <v>1</v>
      </c>
      <c r="I15" s="0" t="n">
        <v>25233.8</v>
      </c>
      <c r="J15" s="0" t="n">
        <v>25233.8</v>
      </c>
      <c r="K15" s="0" t="n">
        <f aca="false">A15-E15</f>
        <v>0</v>
      </c>
      <c r="L15" s="0" t="n">
        <f aca="false">F15-A15</f>
        <v>0</v>
      </c>
      <c r="M15" s="0" t="n">
        <v>1300</v>
      </c>
    </row>
    <row r="16" customFormat="false" ht="12.75" hidden="false" customHeight="false" outlineLevel="0" collapsed="false">
      <c r="A16" s="0" t="n">
        <v>18058.1</v>
      </c>
      <c r="B16" s="0" t="n">
        <v>18058.1</v>
      </c>
      <c r="C16" s="0" t="n">
        <v>18058.1</v>
      </c>
      <c r="D16" s="0" t="n">
        <v>18058.1</v>
      </c>
      <c r="E16" s="0" t="n">
        <v>18058.1</v>
      </c>
      <c r="F16" s="0" t="n">
        <v>18058.1</v>
      </c>
      <c r="G16" s="0" t="e">
        <f aca="false">-#NAME?</f>
        <v>#NAME?</v>
      </c>
      <c r="H16" s="0" t="n">
        <v>1</v>
      </c>
      <c r="I16" s="0" t="n">
        <v>18058.1</v>
      </c>
      <c r="J16" s="0" t="n">
        <v>18058.1</v>
      </c>
      <c r="K16" s="0" t="n">
        <f aca="false">A16-E16</f>
        <v>0</v>
      </c>
      <c r="L16" s="0" t="n">
        <f aca="false">F16-A16</f>
        <v>0</v>
      </c>
      <c r="M16" s="0" t="n">
        <v>1400</v>
      </c>
    </row>
    <row r="17" customFormat="false" ht="12.75" hidden="false" customHeight="false" outlineLevel="0" collapsed="false">
      <c r="A17" s="0" t="n">
        <v>10524.2</v>
      </c>
      <c r="B17" s="0" t="n">
        <v>10524.2</v>
      </c>
      <c r="C17" s="0" t="n">
        <v>10524.2</v>
      </c>
      <c r="D17" s="0" t="n">
        <v>10524.2</v>
      </c>
      <c r="E17" s="0" t="n">
        <v>10524.2</v>
      </c>
      <c r="F17" s="0" t="n">
        <v>10524.2</v>
      </c>
      <c r="G17" s="0" t="e">
        <f aca="false">-#NAME?</f>
        <v>#NAME?</v>
      </c>
      <c r="H17" s="0" t="n">
        <v>1</v>
      </c>
      <c r="I17" s="0" t="n">
        <v>10524.2</v>
      </c>
      <c r="J17" s="0" t="n">
        <v>10524.2</v>
      </c>
      <c r="K17" s="0" t="n">
        <f aca="false">A17-E17</f>
        <v>0</v>
      </c>
      <c r="L17" s="0" t="n">
        <f aca="false">F17-A17</f>
        <v>0</v>
      </c>
      <c r="M17" s="0" t="n">
        <v>1500</v>
      </c>
    </row>
    <row r="18" customFormat="false" ht="12.75" hidden="false" customHeight="false" outlineLevel="0" collapsed="false">
      <c r="A18" s="0" t="n">
        <v>5314.88</v>
      </c>
      <c r="B18" s="0" t="n">
        <v>5314.88</v>
      </c>
      <c r="C18" s="0" t="n">
        <v>5314.88</v>
      </c>
      <c r="D18" s="0" t="n">
        <v>5314.88</v>
      </c>
      <c r="E18" s="0" t="n">
        <v>5314.88</v>
      </c>
      <c r="F18" s="0" t="n">
        <v>5314.88</v>
      </c>
      <c r="G18" s="0" t="e">
        <f aca="false">-#NAME?</f>
        <v>#NAME?</v>
      </c>
      <c r="H18" s="0" t="n">
        <v>1</v>
      </c>
      <c r="I18" s="0" t="n">
        <v>5314.88</v>
      </c>
      <c r="J18" s="0" t="n">
        <v>5314.88</v>
      </c>
      <c r="K18" s="0" t="n">
        <f aca="false">A18-E18</f>
        <v>0</v>
      </c>
      <c r="L18" s="0" t="n">
        <f aca="false">F18-A18</f>
        <v>0</v>
      </c>
      <c r="M18" s="0" t="n">
        <v>1600</v>
      </c>
    </row>
    <row r="19" customFormat="false" ht="12.75" hidden="false" customHeight="false" outlineLevel="0" collapsed="false">
      <c r="A19" s="0" t="n">
        <v>2777.2</v>
      </c>
      <c r="B19" s="0" t="n">
        <v>2777.2</v>
      </c>
      <c r="C19" s="0" t="n">
        <v>2777.2</v>
      </c>
      <c r="D19" s="0" t="n">
        <v>2777.2</v>
      </c>
      <c r="E19" s="0" t="n">
        <v>2777.2</v>
      </c>
      <c r="F19" s="0" t="n">
        <v>2777.2</v>
      </c>
      <c r="G19" s="0" t="e">
        <f aca="false">-#NAME?</f>
        <v>#NAME?</v>
      </c>
      <c r="H19" s="0" t="n">
        <v>1</v>
      </c>
      <c r="I19" s="0" t="n">
        <v>2777.2</v>
      </c>
      <c r="J19" s="0" t="n">
        <v>2777.2</v>
      </c>
      <c r="K19" s="0" t="n">
        <f aca="false">A19-E19</f>
        <v>0</v>
      </c>
      <c r="L19" s="0" t="n">
        <f aca="false">F19-A19</f>
        <v>0</v>
      </c>
      <c r="M19" s="0" t="n">
        <v>1700</v>
      </c>
    </row>
    <row r="20" customFormat="false" ht="12.75" hidden="false" customHeight="false" outlineLevel="0" collapsed="false">
      <c r="A20" s="0" t="n">
        <v>1344.75</v>
      </c>
      <c r="B20" s="0" t="n">
        <v>1344.75</v>
      </c>
      <c r="C20" s="0" t="n">
        <v>1344.75</v>
      </c>
      <c r="D20" s="0" t="n">
        <v>1344.75</v>
      </c>
      <c r="E20" s="0" t="n">
        <v>1344.75</v>
      </c>
      <c r="F20" s="0" t="n">
        <v>1344.75</v>
      </c>
      <c r="G20" s="0" t="e">
        <f aca="false">-#NAME?</f>
        <v>#NAME?</v>
      </c>
      <c r="H20" s="0" t="n">
        <v>1</v>
      </c>
      <c r="I20" s="0" t="n">
        <v>1344.75</v>
      </c>
      <c r="J20" s="0" t="n">
        <v>1344.75</v>
      </c>
      <c r="K20" s="0" t="n">
        <f aca="false">A20-E20</f>
        <v>0</v>
      </c>
      <c r="L20" s="0" t="n">
        <f aca="false">F20-A20</f>
        <v>0</v>
      </c>
      <c r="M20" s="0" t="n">
        <v>1800</v>
      </c>
    </row>
    <row r="21" customFormat="false" ht="12.75" hidden="false" customHeight="false" outlineLevel="0" collapsed="false">
      <c r="A21" s="0" t="n">
        <v>1335.85</v>
      </c>
      <c r="B21" s="0" t="n">
        <v>1335.85</v>
      </c>
      <c r="C21" s="0" t="n">
        <v>1335.85</v>
      </c>
      <c r="D21" s="0" t="n">
        <v>1335.85</v>
      </c>
      <c r="E21" s="0" t="n">
        <v>1335.85</v>
      </c>
      <c r="F21" s="0" t="n">
        <v>1335.85</v>
      </c>
      <c r="G21" s="0" t="e">
        <f aca="false">-#NAME?</f>
        <v>#NAME?</v>
      </c>
      <c r="H21" s="0" t="n">
        <v>1</v>
      </c>
      <c r="I21" s="0" t="n">
        <v>1335.85</v>
      </c>
      <c r="J21" s="0" t="n">
        <v>1335.85</v>
      </c>
      <c r="K21" s="0" t="n">
        <f aca="false">A21-E21</f>
        <v>0</v>
      </c>
      <c r="L21" s="0" t="n">
        <f aca="false">F21-A21</f>
        <v>0</v>
      </c>
      <c r="M21" s="0" t="n">
        <v>1900</v>
      </c>
    </row>
    <row r="22" customFormat="false" ht="12.75" hidden="false" customHeight="false" outlineLevel="0" collapsed="false">
      <c r="A22" s="0" t="n">
        <v>1373.48</v>
      </c>
      <c r="B22" s="0" t="n">
        <v>1373.48</v>
      </c>
      <c r="C22" s="0" t="n">
        <v>1373.48</v>
      </c>
      <c r="D22" s="0" t="n">
        <v>1373.48</v>
      </c>
      <c r="E22" s="0" t="n">
        <v>1373.48</v>
      </c>
      <c r="F22" s="0" t="n">
        <v>1373.48</v>
      </c>
      <c r="G22" s="0" t="e">
        <f aca="false">-#NAME?</f>
        <v>#NAME?</v>
      </c>
      <c r="H22" s="0" t="n">
        <v>1</v>
      </c>
      <c r="I22" s="0" t="n">
        <v>1373.48</v>
      </c>
      <c r="J22" s="0" t="n">
        <v>1373.48</v>
      </c>
      <c r="K22" s="0" t="n">
        <f aca="false">A22-E22</f>
        <v>0</v>
      </c>
      <c r="L22" s="0" t="n">
        <f aca="false">F22-A22</f>
        <v>0</v>
      </c>
      <c r="M22" s="0" t="n">
        <v>2000</v>
      </c>
    </row>
    <row r="23" customFormat="false" ht="12.75" hidden="false" customHeight="false" outlineLevel="0" collapsed="false">
      <c r="A23" s="0" t="n">
        <v>1153.13</v>
      </c>
      <c r="B23" s="0" t="n">
        <v>1153.13</v>
      </c>
      <c r="C23" s="0" t="n">
        <v>1153.13</v>
      </c>
      <c r="D23" s="0" t="n">
        <v>1153.13</v>
      </c>
      <c r="E23" s="0" t="n">
        <v>1153.13</v>
      </c>
      <c r="F23" s="0" t="n">
        <v>1153.13</v>
      </c>
      <c r="G23" s="0" t="e">
        <f aca="false">-#NAME?</f>
        <v>#NAME?</v>
      </c>
      <c r="H23" s="0" t="n">
        <v>1</v>
      </c>
      <c r="I23" s="0" t="n">
        <v>1153.13</v>
      </c>
      <c r="J23" s="0" t="n">
        <v>1153.13</v>
      </c>
      <c r="K23" s="0" t="n">
        <f aca="false">A23-E23</f>
        <v>0</v>
      </c>
      <c r="L23" s="0" t="n">
        <f aca="false">F23-A23</f>
        <v>0</v>
      </c>
      <c r="M23" s="0" t="n">
        <v>2100</v>
      </c>
    </row>
    <row r="24" customFormat="false" ht="12.75" hidden="false" customHeight="false" outlineLevel="0" collapsed="false">
      <c r="A24" s="0" t="n">
        <v>765.057</v>
      </c>
      <c r="B24" s="0" t="n">
        <v>765.057</v>
      </c>
      <c r="C24" s="0" t="n">
        <v>765.057</v>
      </c>
      <c r="D24" s="0" t="n">
        <v>765.057</v>
      </c>
      <c r="E24" s="0" t="n">
        <v>765.057</v>
      </c>
      <c r="F24" s="0" t="n">
        <v>765.057</v>
      </c>
      <c r="G24" s="0" t="e">
        <f aca="false">-#NAME?</f>
        <v>#NAME?</v>
      </c>
      <c r="H24" s="0" t="n">
        <v>1</v>
      </c>
      <c r="I24" s="0" t="n">
        <v>765.057</v>
      </c>
      <c r="J24" s="0" t="n">
        <v>765.057</v>
      </c>
      <c r="K24" s="0" t="n">
        <f aca="false">A24-E24</f>
        <v>0</v>
      </c>
      <c r="L24" s="0" t="n">
        <f aca="false">F24-A24</f>
        <v>0</v>
      </c>
      <c r="M24" s="0" t="n">
        <v>2200</v>
      </c>
    </row>
    <row r="25" customFormat="false" ht="12.75" hidden="false" customHeight="false" outlineLevel="0" collapsed="false">
      <c r="A25" s="0" t="n">
        <v>721.56</v>
      </c>
      <c r="B25" s="0" t="n">
        <v>721.56</v>
      </c>
      <c r="C25" s="0" t="n">
        <v>721.56</v>
      </c>
      <c r="D25" s="0" t="n">
        <v>721.56</v>
      </c>
      <c r="E25" s="0" t="n">
        <v>721.56</v>
      </c>
      <c r="F25" s="0" t="n">
        <v>721.56</v>
      </c>
      <c r="G25" s="0" t="e">
        <f aca="false">-#NAME?</f>
        <v>#NAME?</v>
      </c>
      <c r="H25" s="0" t="n">
        <v>1</v>
      </c>
      <c r="I25" s="0" t="n">
        <v>721.56</v>
      </c>
      <c r="J25" s="0" t="n">
        <v>721.56</v>
      </c>
      <c r="K25" s="0" t="n">
        <f aca="false">A25-E25</f>
        <v>0</v>
      </c>
      <c r="L25" s="0" t="n">
        <f aca="false">F25-A25</f>
        <v>0</v>
      </c>
      <c r="M25" s="0" t="n">
        <v>2300</v>
      </c>
    </row>
    <row r="26" customFormat="false" ht="12.75" hidden="false" customHeight="false" outlineLevel="0" collapsed="false">
      <c r="H26" s="0" t="n">
        <v>0</v>
      </c>
      <c r="K26" s="0" t="n">
        <f aca="false">A26-E26</f>
        <v>0</v>
      </c>
      <c r="L26" s="0" t="n">
        <f aca="false">F26-A26</f>
        <v>0</v>
      </c>
      <c r="M26" s="0" t="n">
        <v>2400</v>
      </c>
    </row>
    <row r="27" customFormat="false" ht="12.75" hidden="false" customHeight="false" outlineLevel="0" collapsed="false">
      <c r="H27" s="0" t="n">
        <v>0</v>
      </c>
      <c r="K27" s="0" t="n">
        <f aca="false">A27-E27</f>
        <v>0</v>
      </c>
      <c r="L27" s="0" t="n">
        <f aca="false">F27-A27</f>
        <v>0</v>
      </c>
      <c r="M27" s="0" t="n">
        <v>2500</v>
      </c>
    </row>
    <row r="28" customFormat="false" ht="12.75" hidden="false" customHeight="false" outlineLevel="0" collapsed="false">
      <c r="H28" s="0" t="n">
        <v>0</v>
      </c>
      <c r="K28" s="0" t="n">
        <f aca="false">A28-E28</f>
        <v>0</v>
      </c>
      <c r="L28" s="0" t="n">
        <f aca="false">F28-A28</f>
        <v>0</v>
      </c>
      <c r="M28" s="0" t="n">
        <v>2600</v>
      </c>
    </row>
    <row r="29" customFormat="false" ht="12.75" hidden="false" customHeight="false" outlineLevel="0" collapsed="false">
      <c r="H29" s="0" t="n">
        <v>0</v>
      </c>
      <c r="K29" s="0" t="n">
        <f aca="false">A29-E29</f>
        <v>0</v>
      </c>
      <c r="L29" s="0" t="n">
        <f aca="false">F29-A29</f>
        <v>0</v>
      </c>
      <c r="M29" s="0" t="n">
        <v>2700</v>
      </c>
    </row>
    <row r="30" customFormat="false" ht="12.75" hidden="false" customHeight="false" outlineLevel="0" collapsed="false">
      <c r="H30" s="0" t="n">
        <v>0</v>
      </c>
      <c r="K30" s="0" t="n">
        <f aca="false">A30-E30</f>
        <v>0</v>
      </c>
      <c r="L30" s="0" t="n">
        <f aca="false">F30-A30</f>
        <v>0</v>
      </c>
      <c r="M30" s="0" t="n">
        <v>2800</v>
      </c>
    </row>
    <row r="31" customFormat="false" ht="12.75" hidden="false" customHeight="false" outlineLevel="0" collapsed="false">
      <c r="H31" s="0" t="n">
        <v>0</v>
      </c>
      <c r="K31" s="0" t="n">
        <f aca="false">A31-E31</f>
        <v>0</v>
      </c>
      <c r="L31" s="0" t="n">
        <f aca="false">F31-A31</f>
        <v>0</v>
      </c>
      <c r="M31" s="0" t="n">
        <v>2900</v>
      </c>
    </row>
    <row r="32" customFormat="false" ht="12.75" hidden="false" customHeight="false" outlineLevel="0" collapsed="false">
      <c r="H32" s="0" t="n">
        <v>0</v>
      </c>
      <c r="K32" s="0" t="n">
        <f aca="false">A32-E32</f>
        <v>0</v>
      </c>
      <c r="L32" s="0" t="n">
        <f aca="false">F32-A32</f>
        <v>0</v>
      </c>
      <c r="M32" s="0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8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1" t="s">
        <v>18</v>
      </c>
      <c r="L1" s="1" t="s">
        <v>19</v>
      </c>
      <c r="M1" s="1" t="s">
        <v>0</v>
      </c>
    </row>
    <row r="2" customFormat="false" ht="12.75" hidden="false" customHeight="false" outlineLevel="0" collapsed="false">
      <c r="A2" s="0" t="n">
        <v>6480.5</v>
      </c>
      <c r="B2" s="0" t="n">
        <v>6480.5</v>
      </c>
      <c r="C2" s="0" t="n">
        <v>6480.5</v>
      </c>
      <c r="D2" s="0" t="n">
        <v>6480.5</v>
      </c>
      <c r="E2" s="0" t="n">
        <v>6480.5</v>
      </c>
      <c r="F2" s="0" t="n">
        <v>6480.5</v>
      </c>
      <c r="G2" s="0" t="e">
        <f aca="false">-#NAME?</f>
        <v>#NAME?</v>
      </c>
      <c r="H2" s="0" t="n">
        <v>1</v>
      </c>
      <c r="I2" s="0" t="n">
        <v>6480.5</v>
      </c>
      <c r="J2" s="0" t="n">
        <v>6480.5</v>
      </c>
    </row>
    <row r="3" customFormat="false" ht="12.75" hidden="false" customHeight="false" outlineLevel="0" collapsed="false">
      <c r="A3" s="0" t="n">
        <v>6550.71</v>
      </c>
      <c r="B3" s="0" t="n">
        <v>6550.71</v>
      </c>
      <c r="C3" s="0" t="n">
        <v>5553.5</v>
      </c>
      <c r="D3" s="0" t="n">
        <v>7547.92</v>
      </c>
      <c r="E3" s="0" t="n">
        <v>5553.5</v>
      </c>
      <c r="F3" s="0" t="n">
        <v>7547.92</v>
      </c>
      <c r="G3" s="0" t="n">
        <v>1410.27</v>
      </c>
      <c r="H3" s="0" t="n">
        <v>2</v>
      </c>
      <c r="I3" s="0" t="n">
        <v>5553.5</v>
      </c>
      <c r="J3" s="0" t="n">
        <v>7547.92</v>
      </c>
      <c r="K3" s="0" t="n">
        <f aca="false">A3-E3</f>
        <v>997.21</v>
      </c>
      <c r="L3" s="0" t="n">
        <f aca="false">F3-A3</f>
        <v>997.21</v>
      </c>
      <c r="M3" s="0" t="n">
        <v>100</v>
      </c>
    </row>
    <row r="4" customFormat="false" ht="12.75" hidden="false" customHeight="false" outlineLevel="0" collapsed="false">
      <c r="A4" s="0" t="n">
        <v>5168</v>
      </c>
      <c r="B4" s="0" t="n">
        <v>5702.49</v>
      </c>
      <c r="C4" s="0" t="n">
        <v>4396.1</v>
      </c>
      <c r="D4" s="0" t="n">
        <v>8738.26</v>
      </c>
      <c r="E4" s="0" t="n">
        <v>5031.25</v>
      </c>
      <c r="F4" s="0" t="n">
        <v>5178.85</v>
      </c>
      <c r="G4" s="0" t="n">
        <v>1727.21</v>
      </c>
      <c r="H4" s="0" t="n">
        <v>5</v>
      </c>
      <c r="I4" s="0" t="n">
        <v>4396.1</v>
      </c>
      <c r="J4" s="0" t="n">
        <v>8738.26</v>
      </c>
      <c r="K4" s="0" t="n">
        <f aca="false">A4-E4</f>
        <v>136.75</v>
      </c>
      <c r="L4" s="0" t="n">
        <f aca="false">F4-A4</f>
        <v>10.8500000000004</v>
      </c>
      <c r="M4" s="0" t="n">
        <v>200</v>
      </c>
    </row>
    <row r="5" customFormat="false" ht="12.75" hidden="false" customHeight="false" outlineLevel="0" collapsed="false">
      <c r="A5" s="0" t="n">
        <v>5579</v>
      </c>
      <c r="B5" s="0" t="n">
        <v>6075.67</v>
      </c>
      <c r="C5" s="0" t="n">
        <v>5061</v>
      </c>
      <c r="D5" s="0" t="n">
        <v>7368.98</v>
      </c>
      <c r="E5" s="0" t="n">
        <v>5196.06</v>
      </c>
      <c r="F5" s="0" t="n">
        <v>6838.37</v>
      </c>
      <c r="G5" s="0" t="n">
        <v>1335.58</v>
      </c>
      <c r="H5" s="0" t="n">
        <v>7</v>
      </c>
      <c r="I5" s="0" t="n">
        <v>4586.34</v>
      </c>
      <c r="J5" s="0" t="n">
        <v>8295.47</v>
      </c>
      <c r="K5" s="0" t="n">
        <f aca="false">A5-E5</f>
        <v>382.94</v>
      </c>
      <c r="L5" s="0" t="n">
        <f aca="false">F5-A5</f>
        <v>1259.37</v>
      </c>
      <c r="M5" s="0" t="n">
        <v>300</v>
      </c>
    </row>
    <row r="6" customFormat="false" ht="12.75" hidden="false" customHeight="false" outlineLevel="0" collapsed="false">
      <c r="A6" s="0" t="n">
        <v>5699.95</v>
      </c>
      <c r="B6" s="0" t="n">
        <v>6852.81</v>
      </c>
      <c r="C6" s="0" t="n">
        <v>5284.25</v>
      </c>
      <c r="D6" s="0" t="n">
        <v>8809</v>
      </c>
      <c r="E6" s="0" t="n">
        <v>5346.56</v>
      </c>
      <c r="F6" s="0" t="n">
        <v>8244.15</v>
      </c>
      <c r="G6" s="0" t="n">
        <v>2868.39</v>
      </c>
      <c r="H6" s="0" t="n">
        <v>8</v>
      </c>
      <c r="I6" s="0" t="n">
        <v>3507.16</v>
      </c>
      <c r="J6" s="0" t="n">
        <v>12734</v>
      </c>
      <c r="K6" s="0" t="n">
        <f aca="false">A6-E6</f>
        <v>353.389999999999</v>
      </c>
      <c r="L6" s="0" t="n">
        <f aca="false">F6-A6</f>
        <v>2544.2</v>
      </c>
      <c r="M6" s="0" t="n">
        <v>400</v>
      </c>
    </row>
    <row r="7" customFormat="false" ht="12.75" hidden="false" customHeight="false" outlineLevel="0" collapsed="false">
      <c r="A7" s="0" t="n">
        <v>5694.83</v>
      </c>
      <c r="B7" s="0" t="n">
        <v>7631.3</v>
      </c>
      <c r="C7" s="0" t="n">
        <v>4982.08</v>
      </c>
      <c r="D7" s="0" t="n">
        <v>7597.92</v>
      </c>
      <c r="E7" s="0" t="n">
        <v>5125.04</v>
      </c>
      <c r="F7" s="0" t="n">
        <v>7207.24</v>
      </c>
      <c r="G7" s="0" t="n">
        <v>5832.89</v>
      </c>
      <c r="H7" s="0" t="n">
        <v>8</v>
      </c>
      <c r="I7" s="0" t="n">
        <v>3278.78</v>
      </c>
      <c r="J7" s="0" t="n">
        <v>21717.4</v>
      </c>
      <c r="K7" s="0" t="n">
        <f aca="false">A7-E7</f>
        <v>569.79</v>
      </c>
      <c r="L7" s="0" t="n">
        <f aca="false">F7-A7</f>
        <v>1512.41</v>
      </c>
      <c r="M7" s="0" t="n">
        <v>500</v>
      </c>
    </row>
    <row r="8" customFormat="false" ht="12.75" hidden="false" customHeight="false" outlineLevel="0" collapsed="false">
      <c r="A8" s="0" t="n">
        <v>5888</v>
      </c>
      <c r="B8" s="0" t="n">
        <v>6067.54</v>
      </c>
      <c r="C8" s="0" t="n">
        <v>5083.4</v>
      </c>
      <c r="D8" s="0" t="n">
        <v>8027.09</v>
      </c>
      <c r="E8" s="0" t="n">
        <v>5663</v>
      </c>
      <c r="F8" s="0" t="n">
        <v>6170.33</v>
      </c>
      <c r="G8" s="0" t="n">
        <v>1633.05</v>
      </c>
      <c r="H8" s="0" t="n">
        <v>9</v>
      </c>
      <c r="I8" s="0" t="n">
        <v>3108.06</v>
      </c>
      <c r="J8" s="0" t="n">
        <v>8807.4</v>
      </c>
      <c r="K8" s="0" t="n">
        <f aca="false">A8-E8</f>
        <v>225</v>
      </c>
      <c r="L8" s="0" t="n">
        <f aca="false">F8-A8</f>
        <v>282.33</v>
      </c>
      <c r="M8" s="0" t="n">
        <v>600</v>
      </c>
    </row>
    <row r="9" customFormat="false" ht="12.75" hidden="false" customHeight="false" outlineLevel="0" collapsed="false">
      <c r="A9" s="0" t="n">
        <v>5976.5</v>
      </c>
      <c r="B9" s="0" t="n">
        <v>6103.79</v>
      </c>
      <c r="C9" s="0" t="n">
        <v>4373</v>
      </c>
      <c r="D9" s="0" t="n">
        <v>7424.74</v>
      </c>
      <c r="E9" s="0" t="n">
        <v>5570.33</v>
      </c>
      <c r="F9" s="0" t="n">
        <v>7294.1</v>
      </c>
      <c r="G9" s="0" t="n">
        <v>1817.22</v>
      </c>
      <c r="H9" s="0" t="n">
        <v>9</v>
      </c>
      <c r="I9" s="0" t="n">
        <v>3002.1</v>
      </c>
      <c r="J9" s="0" t="n">
        <v>9307.2</v>
      </c>
      <c r="K9" s="0" t="n">
        <f aca="false">A9-E9</f>
        <v>406.17</v>
      </c>
      <c r="L9" s="0" t="n">
        <f aca="false">F9-A9</f>
        <v>1317.6</v>
      </c>
      <c r="M9" s="0" t="n">
        <v>700</v>
      </c>
    </row>
    <row r="10" customFormat="false" ht="12.75" hidden="false" customHeight="false" outlineLevel="0" collapsed="false">
      <c r="A10" s="0" t="n">
        <v>6077.25</v>
      </c>
      <c r="B10" s="0" t="n">
        <v>7317.68</v>
      </c>
      <c r="C10" s="0" t="n">
        <v>4847</v>
      </c>
      <c r="D10" s="0" t="n">
        <v>7380.6</v>
      </c>
      <c r="E10" s="0" t="n">
        <v>5724.27</v>
      </c>
      <c r="F10" s="0" t="n">
        <v>6665.97</v>
      </c>
      <c r="G10" s="0" t="n">
        <v>4918.2</v>
      </c>
      <c r="H10" s="0" t="n">
        <v>9</v>
      </c>
      <c r="I10" s="0" t="n">
        <v>3043.85</v>
      </c>
      <c r="J10" s="0" t="n">
        <v>20022.3</v>
      </c>
      <c r="K10" s="0" t="n">
        <f aca="false">A10-E10</f>
        <v>352.98</v>
      </c>
      <c r="L10" s="0" t="n">
        <f aca="false">F10-A10</f>
        <v>588.72</v>
      </c>
      <c r="M10" s="0" t="n">
        <v>800</v>
      </c>
    </row>
    <row r="11" customFormat="false" ht="12.75" hidden="false" customHeight="false" outlineLevel="0" collapsed="false">
      <c r="A11" s="0" t="n">
        <v>5958</v>
      </c>
      <c r="B11" s="0" t="n">
        <v>5940.61</v>
      </c>
      <c r="C11" s="0" t="n">
        <v>4768.33</v>
      </c>
      <c r="D11" s="0" t="n">
        <v>7400.33</v>
      </c>
      <c r="E11" s="0" t="n">
        <v>5556.76</v>
      </c>
      <c r="F11" s="0" t="n">
        <v>7212.26</v>
      </c>
      <c r="G11" s="0" t="n">
        <v>1440.24</v>
      </c>
      <c r="H11" s="0" t="n">
        <v>9</v>
      </c>
      <c r="I11" s="0" t="n">
        <v>3092.73</v>
      </c>
      <c r="J11" s="0" t="n">
        <v>7724.5</v>
      </c>
      <c r="K11" s="0" t="n">
        <f aca="false">A11-E11</f>
        <v>401.24</v>
      </c>
      <c r="L11" s="0" t="n">
        <f aca="false">F11-A11</f>
        <v>1254.26</v>
      </c>
      <c r="M11" s="0" t="n">
        <v>900</v>
      </c>
    </row>
    <row r="12" customFormat="false" ht="12.75" hidden="false" customHeight="false" outlineLevel="0" collapsed="false">
      <c r="A12" s="0" t="n">
        <v>5999</v>
      </c>
      <c r="B12" s="0" t="n">
        <v>6088.8</v>
      </c>
      <c r="C12" s="0" t="n">
        <v>4261.17</v>
      </c>
      <c r="D12" s="0" t="n">
        <v>7354.83</v>
      </c>
      <c r="E12" s="0" t="n">
        <v>5443.36</v>
      </c>
      <c r="F12" s="0" t="n">
        <v>6796.9</v>
      </c>
      <c r="G12" s="0" t="n">
        <v>2051.49</v>
      </c>
      <c r="H12" s="0" t="n">
        <v>9</v>
      </c>
      <c r="I12" s="0" t="n">
        <v>2969.81</v>
      </c>
      <c r="J12" s="0" t="n">
        <v>10316.7</v>
      </c>
      <c r="K12" s="0" t="n">
        <f aca="false">A12-E12</f>
        <v>555.64</v>
      </c>
      <c r="L12" s="0" t="n">
        <f aca="false">F12-A12</f>
        <v>797.9</v>
      </c>
      <c r="M12" s="0" t="n">
        <v>1000</v>
      </c>
    </row>
    <row r="13" customFormat="false" ht="12.75" hidden="false" customHeight="false" outlineLevel="0" collapsed="false">
      <c r="A13" s="0" t="n">
        <v>5499.33</v>
      </c>
      <c r="B13" s="0" t="n">
        <v>6217.87</v>
      </c>
      <c r="C13" s="0" t="n">
        <v>4025.24</v>
      </c>
      <c r="D13" s="0" t="n">
        <v>9955.77</v>
      </c>
      <c r="E13" s="0" t="n">
        <v>4373.17</v>
      </c>
      <c r="F13" s="0" t="n">
        <v>6261.6</v>
      </c>
      <c r="G13" s="0" t="n">
        <v>2833.45</v>
      </c>
      <c r="H13" s="0" t="n">
        <v>9</v>
      </c>
      <c r="I13" s="0" t="n">
        <v>2907.47</v>
      </c>
      <c r="J13" s="0" t="n">
        <v>11638.8</v>
      </c>
      <c r="K13" s="0" t="n">
        <f aca="false">A13-E13</f>
        <v>1126.16</v>
      </c>
      <c r="L13" s="0" t="n">
        <f aca="false">F13-A13</f>
        <v>762.27</v>
      </c>
      <c r="M13" s="0" t="n">
        <v>1100</v>
      </c>
    </row>
    <row r="14" customFormat="false" ht="12.75" hidden="false" customHeight="false" outlineLevel="0" collapsed="false">
      <c r="A14" s="0" t="n">
        <v>5959.71</v>
      </c>
      <c r="B14" s="0" t="n">
        <v>7538.7</v>
      </c>
      <c r="C14" s="0" t="n">
        <v>4159.75</v>
      </c>
      <c r="D14" s="0" t="n">
        <v>9252.55</v>
      </c>
      <c r="E14" s="0" t="n">
        <v>5442.76</v>
      </c>
      <c r="F14" s="0" t="n">
        <v>6839.52</v>
      </c>
      <c r="G14" s="0" t="n">
        <v>5400.45</v>
      </c>
      <c r="H14" s="0" t="n">
        <v>9</v>
      </c>
      <c r="I14" s="0" t="n">
        <v>2849.64</v>
      </c>
      <c r="J14" s="0" t="n">
        <v>21154.7</v>
      </c>
      <c r="K14" s="0" t="n">
        <f aca="false">A14-E14</f>
        <v>516.95</v>
      </c>
      <c r="L14" s="0" t="n">
        <f aca="false">F14-A14</f>
        <v>879.81</v>
      </c>
      <c r="M14" s="0" t="n">
        <v>1200</v>
      </c>
    </row>
    <row r="15" customFormat="false" ht="12.75" hidden="false" customHeight="false" outlineLevel="0" collapsed="false">
      <c r="A15" s="0" t="n">
        <v>5979.6</v>
      </c>
      <c r="B15" s="0" t="n">
        <v>6685.12</v>
      </c>
      <c r="C15" s="0" t="n">
        <v>3876.67</v>
      </c>
      <c r="D15" s="0" t="n">
        <v>8352.18</v>
      </c>
      <c r="E15" s="0" t="n">
        <v>3959.25</v>
      </c>
      <c r="F15" s="0" t="n">
        <v>7167.5</v>
      </c>
      <c r="G15" s="0" t="n">
        <v>3755.62</v>
      </c>
      <c r="H15" s="0" t="n">
        <v>9</v>
      </c>
      <c r="I15" s="0" t="n">
        <v>3138.38</v>
      </c>
      <c r="J15" s="0" t="n">
        <v>15656.8</v>
      </c>
      <c r="K15" s="0" t="n">
        <f aca="false">A15-E15</f>
        <v>2020.35</v>
      </c>
      <c r="L15" s="0" t="n">
        <f aca="false">F15-A15</f>
        <v>1187.9</v>
      </c>
      <c r="M15" s="0" t="n">
        <v>1300</v>
      </c>
    </row>
    <row r="16" customFormat="false" ht="12.75" hidden="false" customHeight="false" outlineLevel="0" collapsed="false">
      <c r="A16" s="0" t="n">
        <v>5483.71</v>
      </c>
      <c r="B16" s="0" t="n">
        <v>5353.78</v>
      </c>
      <c r="C16" s="0" t="n">
        <v>3462.58</v>
      </c>
      <c r="D16" s="0" t="n">
        <v>7259.6</v>
      </c>
      <c r="E16" s="0" t="n">
        <v>4360.2</v>
      </c>
      <c r="F16" s="0" t="n">
        <v>6340</v>
      </c>
      <c r="G16" s="0" t="n">
        <v>1622.26</v>
      </c>
      <c r="H16" s="0" t="n">
        <v>9</v>
      </c>
      <c r="I16" s="0" t="n">
        <v>2684.49</v>
      </c>
      <c r="J16" s="0" t="n">
        <v>7456.3</v>
      </c>
      <c r="K16" s="0" t="n">
        <f aca="false">A16-E16</f>
        <v>1123.51</v>
      </c>
      <c r="L16" s="0" t="n">
        <f aca="false">F16-A16</f>
        <v>856.29</v>
      </c>
      <c r="M16" s="0" t="n">
        <v>1400</v>
      </c>
    </row>
    <row r="17" customFormat="false" ht="12.75" hidden="false" customHeight="false" outlineLevel="0" collapsed="false">
      <c r="A17" s="0" t="n">
        <v>6076.5</v>
      </c>
      <c r="B17" s="0" t="n">
        <v>5705.74</v>
      </c>
      <c r="C17" s="0" t="n">
        <v>3593.53</v>
      </c>
      <c r="D17" s="0" t="n">
        <v>7781.03</v>
      </c>
      <c r="E17" s="0" t="n">
        <v>3998.75</v>
      </c>
      <c r="F17" s="0" t="n">
        <v>7223.76</v>
      </c>
      <c r="G17" s="0" t="n">
        <v>1989.01</v>
      </c>
      <c r="H17" s="0" t="n">
        <v>9</v>
      </c>
      <c r="I17" s="0" t="n">
        <v>2585.55</v>
      </c>
      <c r="J17" s="0" t="n">
        <v>8456.25</v>
      </c>
      <c r="K17" s="0" t="n">
        <f aca="false">A17-E17</f>
        <v>2077.75</v>
      </c>
      <c r="L17" s="0" t="n">
        <f aca="false">F17-A17</f>
        <v>1147.26</v>
      </c>
      <c r="M17" s="0" t="n">
        <v>1500</v>
      </c>
    </row>
    <row r="18" customFormat="false" ht="12.75" hidden="false" customHeight="false" outlineLevel="0" collapsed="false">
      <c r="A18" s="0" t="n">
        <v>5465.38</v>
      </c>
      <c r="B18" s="0" t="n">
        <v>5263.2</v>
      </c>
      <c r="C18" s="0" t="n">
        <v>3602.33</v>
      </c>
      <c r="D18" s="0" t="n">
        <v>6820.6</v>
      </c>
      <c r="E18" s="0" t="n">
        <v>3781.03</v>
      </c>
      <c r="F18" s="0" t="n">
        <v>6672.52</v>
      </c>
      <c r="G18" s="0" t="n">
        <v>1635.25</v>
      </c>
      <c r="H18" s="0" t="n">
        <v>9</v>
      </c>
      <c r="I18" s="0" t="n">
        <v>2605.77</v>
      </c>
      <c r="J18" s="0" t="n">
        <v>7458.4</v>
      </c>
      <c r="K18" s="0" t="n">
        <f aca="false">A18-E18</f>
        <v>1684.35</v>
      </c>
      <c r="L18" s="0" t="n">
        <f aca="false">F18-A18</f>
        <v>1207.14</v>
      </c>
      <c r="M18" s="0" t="n">
        <v>1600</v>
      </c>
    </row>
    <row r="19" customFormat="false" ht="12.75" hidden="false" customHeight="false" outlineLevel="0" collapsed="false">
      <c r="A19" s="0" t="n">
        <v>4799.75</v>
      </c>
      <c r="B19" s="0" t="n">
        <v>4977.34</v>
      </c>
      <c r="C19" s="0" t="n">
        <v>3643.5</v>
      </c>
      <c r="D19" s="0" t="n">
        <v>6505</v>
      </c>
      <c r="E19" s="0" t="n">
        <v>4263.75</v>
      </c>
      <c r="F19" s="0" t="n">
        <v>5809.25</v>
      </c>
      <c r="G19" s="0" t="n">
        <v>1517.84</v>
      </c>
      <c r="H19" s="0" t="n">
        <v>9</v>
      </c>
      <c r="I19" s="0" t="n">
        <v>2460.68</v>
      </c>
      <c r="J19" s="0" t="n">
        <v>7442.08</v>
      </c>
      <c r="K19" s="0" t="n">
        <f aca="false">A19-E19</f>
        <v>536</v>
      </c>
      <c r="L19" s="0" t="n">
        <f aca="false">F19-A19</f>
        <v>1009.5</v>
      </c>
      <c r="M19" s="0" t="n">
        <v>1700</v>
      </c>
    </row>
    <row r="20" customFormat="false" ht="12.75" hidden="false" customHeight="false" outlineLevel="0" collapsed="false">
      <c r="A20" s="0" t="n">
        <v>4054.83</v>
      </c>
      <c r="B20" s="0" t="n">
        <v>4301.65</v>
      </c>
      <c r="C20" s="0" t="n">
        <v>2187.88</v>
      </c>
      <c r="D20" s="0" t="n">
        <v>5805.4</v>
      </c>
      <c r="E20" s="0" t="n">
        <v>3640.5</v>
      </c>
      <c r="F20" s="0" t="n">
        <v>5780.83</v>
      </c>
      <c r="G20" s="0" t="n">
        <v>1674.61</v>
      </c>
      <c r="H20" s="0" t="n">
        <v>9</v>
      </c>
      <c r="I20" s="0" t="n">
        <v>1662.67</v>
      </c>
      <c r="J20" s="0" t="n">
        <v>6295.17</v>
      </c>
      <c r="K20" s="0" t="n">
        <f aca="false">A20-E20</f>
        <v>414.33</v>
      </c>
      <c r="L20" s="0" t="n">
        <f aca="false">F20-A20</f>
        <v>1726</v>
      </c>
      <c r="M20" s="0" t="n">
        <v>1800</v>
      </c>
    </row>
    <row r="21" customFormat="false" ht="12.75" hidden="false" customHeight="false" outlineLevel="0" collapsed="false">
      <c r="A21" s="0" t="n">
        <v>3407.05</v>
      </c>
      <c r="B21" s="0" t="n">
        <v>3727.21</v>
      </c>
      <c r="C21" s="0" t="n">
        <v>1864.15</v>
      </c>
      <c r="D21" s="0" t="n">
        <v>5698</v>
      </c>
      <c r="E21" s="0" t="n">
        <v>3054.9</v>
      </c>
      <c r="F21" s="0" t="n">
        <v>5475</v>
      </c>
      <c r="G21" s="0" t="n">
        <v>1848.17</v>
      </c>
      <c r="H21" s="0" t="n">
        <v>9</v>
      </c>
      <c r="I21" s="0" t="n">
        <v>745.667</v>
      </c>
      <c r="J21" s="0" t="n">
        <v>6415.67</v>
      </c>
      <c r="K21" s="0" t="n">
        <f aca="false">A21-E21</f>
        <v>352.15</v>
      </c>
      <c r="L21" s="0" t="n">
        <f aca="false">F21-A21</f>
        <v>2067.95</v>
      </c>
      <c r="M21" s="0" t="n">
        <v>1900</v>
      </c>
    </row>
    <row r="22" customFormat="false" ht="12.75" hidden="false" customHeight="false" outlineLevel="0" collapsed="false">
      <c r="A22" s="0" t="n">
        <v>3053.2</v>
      </c>
      <c r="B22" s="0" t="n">
        <v>2982.78</v>
      </c>
      <c r="C22" s="0" t="n">
        <v>1426.04</v>
      </c>
      <c r="D22" s="0" t="n">
        <v>4550</v>
      </c>
      <c r="E22" s="0" t="n">
        <v>1534.78</v>
      </c>
      <c r="F22" s="0" t="n">
        <v>3216.5</v>
      </c>
      <c r="G22" s="0" t="n">
        <v>1848.46</v>
      </c>
      <c r="H22" s="0" t="n">
        <v>9</v>
      </c>
      <c r="I22" s="0" t="n">
        <v>406.333</v>
      </c>
      <c r="J22" s="0" t="n">
        <v>6665.8</v>
      </c>
      <c r="K22" s="0" t="n">
        <f aca="false">A22-E22</f>
        <v>1518.42</v>
      </c>
      <c r="L22" s="0" t="n">
        <f aca="false">F22-A22</f>
        <v>163.3</v>
      </c>
      <c r="M22" s="0" t="n">
        <v>2000</v>
      </c>
    </row>
    <row r="23" customFormat="false" ht="12.75" hidden="false" customHeight="false" outlineLevel="0" collapsed="false">
      <c r="A23" s="0" t="n">
        <v>2730.23</v>
      </c>
      <c r="B23" s="0" t="n">
        <v>2580.85</v>
      </c>
      <c r="C23" s="0" t="n">
        <v>1082.03</v>
      </c>
      <c r="D23" s="0" t="n">
        <v>3781.25</v>
      </c>
      <c r="E23" s="0" t="n">
        <v>1170.42</v>
      </c>
      <c r="F23" s="0" t="n">
        <v>3777.6</v>
      </c>
      <c r="G23" s="0" t="n">
        <v>1587.02</v>
      </c>
      <c r="H23" s="0" t="n">
        <v>9</v>
      </c>
      <c r="I23" s="0" t="n">
        <v>518.667</v>
      </c>
      <c r="J23" s="0" t="n">
        <v>5454.8</v>
      </c>
      <c r="K23" s="0" t="n">
        <f aca="false">A23-E23</f>
        <v>1559.81</v>
      </c>
      <c r="L23" s="0" t="n">
        <f aca="false">F23-A23</f>
        <v>1047.37</v>
      </c>
      <c r="M23" s="0" t="n">
        <v>2100</v>
      </c>
    </row>
    <row r="24" customFormat="false" ht="12.75" hidden="false" customHeight="false" outlineLevel="0" collapsed="false">
      <c r="A24" s="0" t="n">
        <v>2176.03</v>
      </c>
      <c r="B24" s="0" t="n">
        <v>2282.74</v>
      </c>
      <c r="C24" s="0" t="n">
        <v>1115.47</v>
      </c>
      <c r="D24" s="0" t="n">
        <v>3727.6</v>
      </c>
      <c r="E24" s="0" t="n">
        <v>1248.2</v>
      </c>
      <c r="F24" s="0" t="n">
        <v>3117.5</v>
      </c>
      <c r="G24" s="0" t="n">
        <v>1292.14</v>
      </c>
      <c r="H24" s="0" t="n">
        <v>9</v>
      </c>
      <c r="I24" s="0" t="n">
        <v>537.25</v>
      </c>
      <c r="J24" s="0" t="n">
        <v>4372.83</v>
      </c>
      <c r="K24" s="0" t="n">
        <f aca="false">A24-E24</f>
        <v>927.83</v>
      </c>
      <c r="L24" s="0" t="n">
        <f aca="false">F24-A24</f>
        <v>941.47</v>
      </c>
      <c r="M24" s="0" t="n">
        <v>2200</v>
      </c>
    </row>
    <row r="25" customFormat="false" ht="12.75" hidden="false" customHeight="false" outlineLevel="0" collapsed="false">
      <c r="A25" s="0" t="n">
        <v>1955.16</v>
      </c>
      <c r="B25" s="0" t="n">
        <v>2130.83</v>
      </c>
      <c r="C25" s="0" t="n">
        <v>732.73</v>
      </c>
      <c r="D25" s="0" t="n">
        <v>3382.73</v>
      </c>
      <c r="E25" s="0" t="n">
        <v>987.95</v>
      </c>
      <c r="F25" s="0" t="n">
        <v>2952.57</v>
      </c>
      <c r="G25" s="0" t="n">
        <v>1326.01</v>
      </c>
      <c r="H25" s="0" t="n">
        <v>9</v>
      </c>
      <c r="I25" s="0" t="n">
        <v>583.75</v>
      </c>
      <c r="J25" s="0" t="n">
        <v>4562.14</v>
      </c>
      <c r="K25" s="0" t="n">
        <f aca="false">A25-E25</f>
        <v>967.21</v>
      </c>
      <c r="L25" s="0" t="n">
        <f aca="false">F25-A25</f>
        <v>997.41</v>
      </c>
      <c r="M25" s="0" t="n">
        <v>2300</v>
      </c>
    </row>
    <row r="26" customFormat="false" ht="12.75" hidden="false" customHeight="false" outlineLevel="0" collapsed="false">
      <c r="A26" s="0" t="n">
        <v>1487.72</v>
      </c>
      <c r="B26" s="0" t="n">
        <v>1360.79</v>
      </c>
      <c r="C26" s="0" t="n">
        <v>501.5</v>
      </c>
      <c r="D26" s="0" t="n">
        <v>2291</v>
      </c>
      <c r="E26" s="0" t="n">
        <v>501.5</v>
      </c>
      <c r="F26" s="0" t="n">
        <v>1912</v>
      </c>
      <c r="G26" s="0" t="n">
        <v>781.029</v>
      </c>
      <c r="H26" s="0" t="n">
        <v>6</v>
      </c>
      <c r="I26" s="0" t="n">
        <v>484.825</v>
      </c>
      <c r="J26" s="0" t="n">
        <v>2291</v>
      </c>
      <c r="K26" s="0" t="n">
        <f aca="false">A26-E26</f>
        <v>986.22</v>
      </c>
      <c r="L26" s="0" t="n">
        <f aca="false">F26-A26</f>
        <v>424.28</v>
      </c>
      <c r="M26" s="0" t="n">
        <v>2400</v>
      </c>
    </row>
    <row r="27" customFormat="false" ht="12.75" hidden="false" customHeight="false" outlineLevel="0" collapsed="false">
      <c r="A27" s="0" t="n">
        <v>533.267</v>
      </c>
      <c r="B27" s="0" t="n">
        <v>533.267</v>
      </c>
      <c r="C27" s="0" t="n">
        <v>533.267</v>
      </c>
      <c r="D27" s="0" t="n">
        <v>533.267</v>
      </c>
      <c r="E27" s="0" t="n">
        <v>533.267</v>
      </c>
      <c r="F27" s="0" t="n">
        <v>533.267</v>
      </c>
      <c r="G27" s="0" t="e">
        <f aca="false">-#NAME?</f>
        <v>#NAME?</v>
      </c>
      <c r="H27" s="0" t="n">
        <v>1</v>
      </c>
      <c r="I27" s="0" t="n">
        <v>533.267</v>
      </c>
      <c r="J27" s="0" t="n">
        <v>533.267</v>
      </c>
      <c r="K27" s="0" t="n">
        <f aca="false">A27-E27</f>
        <v>0</v>
      </c>
      <c r="L27" s="0" t="n">
        <f aca="false">F27-A27</f>
        <v>0</v>
      </c>
      <c r="M27" s="0" t="n">
        <v>2500</v>
      </c>
    </row>
    <row r="28" customFormat="false" ht="12.75" hidden="false" customHeight="false" outlineLevel="0" collapsed="false">
      <c r="A28" s="0" t="n">
        <v>747.025</v>
      </c>
      <c r="B28" s="0" t="n">
        <v>747.025</v>
      </c>
      <c r="C28" s="0" t="n">
        <v>747.025</v>
      </c>
      <c r="D28" s="0" t="n">
        <v>747.025</v>
      </c>
      <c r="E28" s="0" t="n">
        <v>747.025</v>
      </c>
      <c r="F28" s="0" t="n">
        <v>747.025</v>
      </c>
      <c r="G28" s="0" t="e">
        <f aca="false">-#NAME?</f>
        <v>#NAME?</v>
      </c>
      <c r="H28" s="0" t="n">
        <v>1</v>
      </c>
      <c r="I28" s="0" t="n">
        <v>747.025</v>
      </c>
      <c r="J28" s="0" t="n">
        <v>747.025</v>
      </c>
      <c r="K28" s="0" t="n">
        <f aca="false">A28-E28</f>
        <v>0</v>
      </c>
      <c r="L28" s="0" t="n">
        <f aca="false">F28-A28</f>
        <v>0</v>
      </c>
      <c r="M28" s="0" t="n">
        <v>2600</v>
      </c>
    </row>
    <row r="29" customFormat="false" ht="12.75" hidden="false" customHeight="false" outlineLevel="0" collapsed="false">
      <c r="A29" s="0" t="n">
        <v>760.883</v>
      </c>
      <c r="B29" s="0" t="n">
        <v>760.883</v>
      </c>
      <c r="C29" s="0" t="n">
        <v>760.883</v>
      </c>
      <c r="D29" s="0" t="n">
        <v>760.883</v>
      </c>
      <c r="E29" s="0" t="n">
        <v>760.883</v>
      </c>
      <c r="F29" s="0" t="n">
        <v>760.883</v>
      </c>
      <c r="G29" s="0" t="e">
        <f aca="false">-#NAME?</f>
        <v>#NAME?</v>
      </c>
      <c r="H29" s="0" t="n">
        <v>1</v>
      </c>
      <c r="I29" s="0" t="n">
        <v>760.883</v>
      </c>
      <c r="J29" s="0" t="n">
        <v>760.883</v>
      </c>
      <c r="K29" s="0" t="n">
        <f aca="false">A29-E29</f>
        <v>0</v>
      </c>
      <c r="L29" s="0" t="n">
        <f aca="false">F29-A29</f>
        <v>0</v>
      </c>
      <c r="M29" s="0" t="n">
        <v>2700</v>
      </c>
    </row>
    <row r="30" customFormat="false" ht="12.75" hidden="false" customHeight="false" outlineLevel="0" collapsed="false">
      <c r="H30" s="0" t="n">
        <v>0</v>
      </c>
      <c r="K30" s="0" t="n">
        <f aca="false">A30-E30</f>
        <v>0</v>
      </c>
      <c r="L30" s="0" t="n">
        <f aca="false">F30-A30</f>
        <v>0</v>
      </c>
      <c r="M30" s="0" t="n">
        <v>2800</v>
      </c>
    </row>
    <row r="31" customFormat="false" ht="12.75" hidden="false" customHeight="false" outlineLevel="0" collapsed="false">
      <c r="H31" s="0" t="n">
        <v>0</v>
      </c>
      <c r="K31" s="0" t="n">
        <f aca="false">A31-E31</f>
        <v>0</v>
      </c>
      <c r="L31" s="0" t="n">
        <f aca="false">F31-A31</f>
        <v>0</v>
      </c>
      <c r="M31" s="0" t="n">
        <v>2900</v>
      </c>
    </row>
    <row r="32" customFormat="false" ht="12.75" hidden="false" customHeight="false" outlineLevel="0" collapsed="false">
      <c r="H32" s="0" t="n">
        <v>0</v>
      </c>
      <c r="K32" s="0" t="n">
        <f aca="false">A32-E32</f>
        <v>0</v>
      </c>
      <c r="L32" s="0" t="n">
        <f aca="false">F32-A32</f>
        <v>0</v>
      </c>
      <c r="M32" s="0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1" t="s">
        <v>18</v>
      </c>
      <c r="L1" s="1" t="s">
        <v>19</v>
      </c>
      <c r="M1" s="1" t="s">
        <v>0</v>
      </c>
    </row>
    <row r="2" customFormat="false" ht="12.75" hidden="false" customHeight="false" outlineLevel="0" collapsed="false">
      <c r="A2" s="0" t="n">
        <v>6620.6</v>
      </c>
      <c r="B2" s="0" t="n">
        <v>6620.6</v>
      </c>
      <c r="C2" s="0" t="n">
        <v>6620.6</v>
      </c>
      <c r="D2" s="0" t="n">
        <v>6620.6</v>
      </c>
      <c r="E2" s="0" t="n">
        <v>6620.6</v>
      </c>
      <c r="F2" s="0" t="n">
        <v>6620.6</v>
      </c>
      <c r="G2" s="0" t="e">
        <f aca="false">-#NAME?</f>
        <v>#NAME?</v>
      </c>
      <c r="H2" s="0" t="n">
        <v>1</v>
      </c>
      <c r="I2" s="0" t="n">
        <v>6620.6</v>
      </c>
      <c r="J2" s="0" t="n">
        <v>6620.6</v>
      </c>
    </row>
    <row r="3" customFormat="false" ht="12.75" hidden="false" customHeight="false" outlineLevel="0" collapsed="false">
      <c r="A3" s="0" t="n">
        <v>4183.75</v>
      </c>
      <c r="B3" s="0" t="n">
        <v>6762</v>
      </c>
      <c r="C3" s="0" t="n">
        <v>4062.75</v>
      </c>
      <c r="D3" s="0" t="n">
        <v>12039.5</v>
      </c>
      <c r="E3" s="0" t="n">
        <v>4123.25</v>
      </c>
      <c r="F3" s="0" t="n">
        <v>8111.62</v>
      </c>
      <c r="G3" s="0" t="n">
        <v>4570.85</v>
      </c>
      <c r="H3" s="0" t="n">
        <v>3</v>
      </c>
      <c r="I3" s="0" t="n">
        <v>4062.75</v>
      </c>
      <c r="J3" s="0" t="n">
        <v>12039.5</v>
      </c>
      <c r="K3" s="0" t="n">
        <f aca="false">A3-E3</f>
        <v>60.5</v>
      </c>
      <c r="L3" s="0" t="n">
        <f aca="false">F3-A3</f>
        <v>3927.87</v>
      </c>
      <c r="M3" s="0" t="n">
        <v>100</v>
      </c>
    </row>
    <row r="4" customFormat="false" ht="12.75" hidden="false" customHeight="false" outlineLevel="0" collapsed="false">
      <c r="A4" s="0" t="n">
        <v>5233.3</v>
      </c>
      <c r="B4" s="0" t="n">
        <v>5618.11</v>
      </c>
      <c r="C4" s="0" t="n">
        <v>4155.75</v>
      </c>
      <c r="D4" s="0" t="n">
        <v>8090</v>
      </c>
      <c r="E4" s="0" t="n">
        <v>4155.75</v>
      </c>
      <c r="F4" s="0" t="n">
        <v>6875</v>
      </c>
      <c r="G4" s="0" t="n">
        <v>1581.27</v>
      </c>
      <c r="H4" s="0" t="n">
        <v>6</v>
      </c>
      <c r="I4" s="0" t="n">
        <v>4121.33</v>
      </c>
      <c r="J4" s="0" t="n">
        <v>8090</v>
      </c>
      <c r="K4" s="0" t="n">
        <f aca="false">A4-E4</f>
        <v>1077.55</v>
      </c>
      <c r="L4" s="0" t="n">
        <f aca="false">F4-A4</f>
        <v>1641.7</v>
      </c>
      <c r="M4" s="0" t="n">
        <v>200</v>
      </c>
    </row>
    <row r="5" customFormat="false" ht="12.75" hidden="false" customHeight="false" outlineLevel="0" collapsed="false">
      <c r="A5" s="0" t="n">
        <v>4493</v>
      </c>
      <c r="B5" s="0" t="n">
        <v>5197.99</v>
      </c>
      <c r="C5" s="0" t="n">
        <v>4113</v>
      </c>
      <c r="D5" s="0" t="n">
        <v>6419</v>
      </c>
      <c r="E5" s="0" t="n">
        <v>4282.67</v>
      </c>
      <c r="F5" s="0" t="n">
        <v>5895.7</v>
      </c>
      <c r="G5" s="0" t="n">
        <v>1656.96</v>
      </c>
      <c r="H5" s="0" t="n">
        <v>7</v>
      </c>
      <c r="I5" s="0" t="n">
        <v>3311.33</v>
      </c>
      <c r="J5" s="0" t="n">
        <v>8224.9</v>
      </c>
      <c r="K5" s="0" t="n">
        <f aca="false">A5-E5</f>
        <v>210.33</v>
      </c>
      <c r="L5" s="0" t="n">
        <f aca="false">F5-A5</f>
        <v>1402.7</v>
      </c>
      <c r="M5" s="0" t="n">
        <v>300</v>
      </c>
    </row>
    <row r="6" customFormat="false" ht="12.75" hidden="false" customHeight="false" outlineLevel="0" collapsed="false">
      <c r="A6" s="0" t="n">
        <v>4629.75</v>
      </c>
      <c r="B6" s="0" t="n">
        <v>4927.9</v>
      </c>
      <c r="C6" s="0" t="n">
        <v>3966</v>
      </c>
      <c r="D6" s="0" t="n">
        <v>5976.67</v>
      </c>
      <c r="E6" s="0" t="n">
        <v>4113.25</v>
      </c>
      <c r="F6" s="0" t="n">
        <v>5756.96</v>
      </c>
      <c r="G6" s="0" t="n">
        <v>1289.37</v>
      </c>
      <c r="H6" s="0" t="n">
        <v>7</v>
      </c>
      <c r="I6" s="0" t="n">
        <v>3190.67</v>
      </c>
      <c r="J6" s="0" t="n">
        <v>6934.42</v>
      </c>
      <c r="K6" s="0" t="n">
        <f aca="false">A6-E6</f>
        <v>516.5</v>
      </c>
      <c r="L6" s="0" t="n">
        <f aca="false">F6-A6</f>
        <v>1127.21</v>
      </c>
      <c r="M6" s="0" t="n">
        <v>400</v>
      </c>
    </row>
    <row r="7" customFormat="false" ht="12.75" hidden="false" customHeight="false" outlineLevel="0" collapsed="false">
      <c r="A7" s="0" t="n">
        <v>4278.5</v>
      </c>
      <c r="B7" s="0" t="n">
        <v>5116</v>
      </c>
      <c r="C7" s="0" t="n">
        <v>3904.75</v>
      </c>
      <c r="D7" s="0" t="n">
        <v>5267.2</v>
      </c>
      <c r="E7" s="0" t="n">
        <v>3993.12</v>
      </c>
      <c r="F7" s="0" t="n">
        <v>5066.83</v>
      </c>
      <c r="G7" s="0" t="n">
        <v>2268.17</v>
      </c>
      <c r="H7" s="0" t="n">
        <v>7</v>
      </c>
      <c r="I7" s="0" t="n">
        <v>3354</v>
      </c>
      <c r="J7" s="0" t="n">
        <v>10059.6</v>
      </c>
      <c r="K7" s="0" t="n">
        <f aca="false">A7-E7</f>
        <v>285.38</v>
      </c>
      <c r="L7" s="0" t="n">
        <f aca="false">F7-A7</f>
        <v>788.33</v>
      </c>
      <c r="M7" s="0" t="n">
        <v>500</v>
      </c>
    </row>
    <row r="8" customFormat="false" ht="12.75" hidden="false" customHeight="false" outlineLevel="0" collapsed="false">
      <c r="A8" s="0" t="n">
        <v>4385</v>
      </c>
      <c r="B8" s="0" t="n">
        <v>5615.76</v>
      </c>
      <c r="C8" s="0" t="n">
        <v>3882.75</v>
      </c>
      <c r="D8" s="0" t="n">
        <v>5528.2</v>
      </c>
      <c r="E8" s="0" t="n">
        <v>4098.5</v>
      </c>
      <c r="F8" s="0" t="n">
        <v>5429.92</v>
      </c>
      <c r="G8" s="0" t="n">
        <v>2975.24</v>
      </c>
      <c r="H8" s="0" t="n">
        <v>7</v>
      </c>
      <c r="I8" s="0" t="n">
        <v>3688</v>
      </c>
      <c r="J8" s="0" t="n">
        <v>12180.5</v>
      </c>
      <c r="K8" s="0" t="n">
        <f aca="false">A8-E8</f>
        <v>286.5</v>
      </c>
      <c r="L8" s="0" t="n">
        <f aca="false">F8-A8</f>
        <v>1044.92</v>
      </c>
      <c r="M8" s="0" t="n">
        <v>600</v>
      </c>
    </row>
    <row r="9" customFormat="false" ht="12.75" hidden="false" customHeight="false" outlineLevel="0" collapsed="false">
      <c r="A9" s="0" t="n">
        <v>4251.6</v>
      </c>
      <c r="B9" s="0" t="n">
        <v>4688.07</v>
      </c>
      <c r="C9" s="0" t="n">
        <v>3945.5</v>
      </c>
      <c r="D9" s="0" t="n">
        <v>5582.29</v>
      </c>
      <c r="E9" s="0" t="n">
        <v>3948.6</v>
      </c>
      <c r="F9" s="0" t="n">
        <v>5287.26</v>
      </c>
      <c r="G9" s="0" t="n">
        <v>1003.2</v>
      </c>
      <c r="H9" s="0" t="n">
        <v>7</v>
      </c>
      <c r="I9" s="0" t="n">
        <v>3704</v>
      </c>
      <c r="J9" s="0" t="n">
        <v>6389.17</v>
      </c>
      <c r="K9" s="0" t="n">
        <f aca="false">A9-E9</f>
        <v>303</v>
      </c>
      <c r="L9" s="0" t="n">
        <f aca="false">F9-A9</f>
        <v>1035.66</v>
      </c>
      <c r="M9" s="0" t="n">
        <v>700</v>
      </c>
    </row>
    <row r="10" customFormat="false" ht="12.75" hidden="false" customHeight="false" outlineLevel="0" collapsed="false">
      <c r="A10" s="0" t="n">
        <v>4142.67</v>
      </c>
      <c r="B10" s="0" t="n">
        <v>5054.78</v>
      </c>
      <c r="C10" s="0" t="n">
        <v>3836.78</v>
      </c>
      <c r="D10" s="0" t="n">
        <v>4995.84</v>
      </c>
      <c r="E10" s="0" t="n">
        <v>3837.27</v>
      </c>
      <c r="F10" s="0" t="n">
        <v>4985.42</v>
      </c>
      <c r="G10" s="0" t="n">
        <v>2296.74</v>
      </c>
      <c r="H10" s="0" t="n">
        <v>7</v>
      </c>
      <c r="I10" s="0" t="n">
        <v>3498.64</v>
      </c>
      <c r="J10" s="0" t="n">
        <v>10096.8</v>
      </c>
      <c r="K10" s="0" t="n">
        <f aca="false">A10-E10</f>
        <v>305.4</v>
      </c>
      <c r="L10" s="0" t="n">
        <f aca="false">F10-A10</f>
        <v>842.75</v>
      </c>
      <c r="M10" s="0" t="n">
        <v>800</v>
      </c>
    </row>
    <row r="11" customFormat="false" ht="12.75" hidden="false" customHeight="false" outlineLevel="0" collapsed="false">
      <c r="A11" s="0" t="n">
        <v>4029.8</v>
      </c>
      <c r="B11" s="0" t="n">
        <v>4546.47</v>
      </c>
      <c r="C11" s="0" t="n">
        <v>3570.83</v>
      </c>
      <c r="D11" s="0" t="n">
        <v>4874.83</v>
      </c>
      <c r="E11" s="0" t="n">
        <v>3626.73</v>
      </c>
      <c r="F11" s="0" t="n">
        <v>4712.42</v>
      </c>
      <c r="G11" s="0" t="n">
        <v>1438.77</v>
      </c>
      <c r="H11" s="0" t="n">
        <v>7</v>
      </c>
      <c r="I11" s="0" t="n">
        <v>3521.6</v>
      </c>
      <c r="J11" s="0" t="n">
        <v>7595.58</v>
      </c>
      <c r="K11" s="0" t="n">
        <f aca="false">A11-E11</f>
        <v>403.07</v>
      </c>
      <c r="L11" s="0" t="n">
        <f aca="false">F11-A11</f>
        <v>682.62</v>
      </c>
      <c r="M11" s="0" t="n">
        <v>900</v>
      </c>
    </row>
    <row r="12" customFormat="false" ht="12.75" hidden="false" customHeight="false" outlineLevel="0" collapsed="false">
      <c r="A12" s="0" t="n">
        <v>3728</v>
      </c>
      <c r="B12" s="0" t="n">
        <v>4281.42</v>
      </c>
      <c r="C12" s="0" t="n">
        <v>3536.57</v>
      </c>
      <c r="D12" s="0" t="n">
        <v>4858.4</v>
      </c>
      <c r="E12" s="0" t="n">
        <v>3614.5</v>
      </c>
      <c r="F12" s="0" t="n">
        <v>4816.26</v>
      </c>
      <c r="G12" s="0" t="n">
        <v>938.799</v>
      </c>
      <c r="H12" s="0" t="n">
        <v>7</v>
      </c>
      <c r="I12" s="0" t="n">
        <v>3431.2</v>
      </c>
      <c r="J12" s="0" t="n">
        <v>5949.22</v>
      </c>
      <c r="K12" s="0" t="n">
        <f aca="false">A12-E12</f>
        <v>113.5</v>
      </c>
      <c r="L12" s="0" t="n">
        <f aca="false">F12-A12</f>
        <v>1088.26</v>
      </c>
      <c r="M12" s="0" t="n">
        <v>1000</v>
      </c>
    </row>
    <row r="13" customFormat="false" ht="12.75" hidden="false" customHeight="false" outlineLevel="0" collapsed="false">
      <c r="A13" s="0" t="n">
        <v>3700</v>
      </c>
      <c r="B13" s="0" t="n">
        <v>4118.55</v>
      </c>
      <c r="C13" s="0" t="n">
        <v>3593.75</v>
      </c>
      <c r="D13" s="0" t="n">
        <v>4706</v>
      </c>
      <c r="E13" s="0" t="n">
        <v>3625.31</v>
      </c>
      <c r="F13" s="0" t="n">
        <v>4624.36</v>
      </c>
      <c r="G13" s="0" t="n">
        <v>632.476</v>
      </c>
      <c r="H13" s="0" t="n">
        <v>7</v>
      </c>
      <c r="I13" s="0" t="n">
        <v>3562.25</v>
      </c>
      <c r="J13" s="0" t="n">
        <v>5068.24</v>
      </c>
      <c r="K13" s="0" t="n">
        <f aca="false">A13-E13</f>
        <v>74.6900000000001</v>
      </c>
      <c r="L13" s="0" t="n">
        <f aca="false">F13-A13</f>
        <v>924.36</v>
      </c>
      <c r="M13" s="0" t="n">
        <v>1100</v>
      </c>
    </row>
    <row r="14" customFormat="false" ht="12.75" hidden="false" customHeight="false" outlineLevel="0" collapsed="false">
      <c r="A14" s="0" t="n">
        <v>3564.83</v>
      </c>
      <c r="B14" s="0" t="n">
        <v>3493.74</v>
      </c>
      <c r="C14" s="0" t="n">
        <v>3085.8</v>
      </c>
      <c r="D14" s="0" t="n">
        <v>3935.84</v>
      </c>
      <c r="E14" s="0" t="n">
        <v>3202.15</v>
      </c>
      <c r="F14" s="0" t="n">
        <v>3795.56</v>
      </c>
      <c r="G14" s="0" t="n">
        <v>410.411</v>
      </c>
      <c r="H14" s="0" t="n">
        <v>7</v>
      </c>
      <c r="I14" s="0" t="n">
        <v>2908.2</v>
      </c>
      <c r="J14" s="0" t="n">
        <v>3987.75</v>
      </c>
      <c r="K14" s="0" t="n">
        <f aca="false">A14-E14</f>
        <v>362.68</v>
      </c>
      <c r="L14" s="0" t="n">
        <f aca="false">F14-A14</f>
        <v>230.73</v>
      </c>
      <c r="M14" s="0" t="n">
        <v>1200</v>
      </c>
    </row>
    <row r="15" customFormat="false" ht="12.75" hidden="false" customHeight="false" outlineLevel="0" collapsed="false">
      <c r="A15" s="0" t="n">
        <v>3356.43</v>
      </c>
      <c r="B15" s="0" t="n">
        <v>3299.68</v>
      </c>
      <c r="C15" s="0" t="n">
        <v>2827.2</v>
      </c>
      <c r="D15" s="0" t="n">
        <v>3594.67</v>
      </c>
      <c r="E15" s="0" t="n">
        <v>3036.48</v>
      </c>
      <c r="F15" s="0" t="n">
        <v>3585.55</v>
      </c>
      <c r="G15" s="0" t="n">
        <v>359.427</v>
      </c>
      <c r="H15" s="0" t="n">
        <v>7</v>
      </c>
      <c r="I15" s="0" t="n">
        <v>2814.5</v>
      </c>
      <c r="J15" s="0" t="n">
        <v>3682.75</v>
      </c>
      <c r="K15" s="0" t="n">
        <f aca="false">A15-E15</f>
        <v>319.95</v>
      </c>
      <c r="L15" s="0" t="n">
        <f aca="false">F15-A15</f>
        <v>229.12</v>
      </c>
      <c r="M15" s="0" t="n">
        <v>1300</v>
      </c>
    </row>
    <row r="16" customFormat="false" ht="12.75" hidden="false" customHeight="false" outlineLevel="0" collapsed="false">
      <c r="A16" s="0" t="n">
        <v>3333.71</v>
      </c>
      <c r="B16" s="0" t="n">
        <v>3097.17</v>
      </c>
      <c r="C16" s="0" t="n">
        <v>2834.2</v>
      </c>
      <c r="D16" s="0" t="n">
        <v>3387.29</v>
      </c>
      <c r="E16" s="0" t="n">
        <v>2963.35</v>
      </c>
      <c r="F16" s="0" t="n">
        <v>3373.52</v>
      </c>
      <c r="G16" s="0" t="n">
        <v>437.264</v>
      </c>
      <c r="H16" s="0" t="n">
        <v>7</v>
      </c>
      <c r="I16" s="0" t="n">
        <v>2231</v>
      </c>
      <c r="J16" s="0" t="n">
        <v>3441.71</v>
      </c>
      <c r="K16" s="0" t="n">
        <f aca="false">A16-E16</f>
        <v>370.36</v>
      </c>
      <c r="L16" s="0" t="n">
        <f aca="false">F16-A16</f>
        <v>39.8099999999999</v>
      </c>
      <c r="M16" s="0" t="n">
        <v>1400</v>
      </c>
    </row>
    <row r="17" customFormat="false" ht="12.75" hidden="false" customHeight="false" outlineLevel="0" collapsed="false">
      <c r="A17" s="0" t="n">
        <v>3134.75</v>
      </c>
      <c r="B17" s="0" t="n">
        <v>3010.19</v>
      </c>
      <c r="C17" s="0" t="n">
        <v>2629.33</v>
      </c>
      <c r="D17" s="0" t="n">
        <v>3267.67</v>
      </c>
      <c r="E17" s="0" t="n">
        <v>2796</v>
      </c>
      <c r="F17" s="0" t="n">
        <v>3216.65</v>
      </c>
      <c r="G17" s="0" t="n">
        <v>379.636</v>
      </c>
      <c r="H17" s="0" t="n">
        <v>7</v>
      </c>
      <c r="I17" s="0" t="n">
        <v>2405.4</v>
      </c>
      <c r="J17" s="0" t="n">
        <v>3505.86</v>
      </c>
      <c r="K17" s="0" t="n">
        <f aca="false">A17-E17</f>
        <v>338.75</v>
      </c>
      <c r="L17" s="0" t="n">
        <f aca="false">F17-A17</f>
        <v>81.9000000000001</v>
      </c>
      <c r="M17" s="0" t="n">
        <v>1500</v>
      </c>
    </row>
    <row r="18" customFormat="false" ht="12.75" hidden="false" customHeight="false" outlineLevel="0" collapsed="false">
      <c r="A18" s="0" t="n">
        <v>2800.5</v>
      </c>
      <c r="B18" s="0" t="n">
        <v>2762.76</v>
      </c>
      <c r="C18" s="0" t="n">
        <v>2370.86</v>
      </c>
      <c r="D18" s="0" t="n">
        <v>3095.88</v>
      </c>
      <c r="E18" s="0" t="n">
        <v>2479.93</v>
      </c>
      <c r="F18" s="0" t="n">
        <v>3025.09</v>
      </c>
      <c r="G18" s="0" t="n">
        <v>390.333</v>
      </c>
      <c r="H18" s="0" t="n">
        <v>7</v>
      </c>
      <c r="I18" s="0" t="n">
        <v>2225.26</v>
      </c>
      <c r="J18" s="0" t="n">
        <v>3303.5</v>
      </c>
      <c r="K18" s="0" t="n">
        <f aca="false">A18-E18</f>
        <v>320.57</v>
      </c>
      <c r="L18" s="0" t="n">
        <f aca="false">F18-A18</f>
        <v>224.59</v>
      </c>
      <c r="M18" s="0" t="n">
        <v>1600</v>
      </c>
    </row>
    <row r="19" customFormat="false" ht="12.75" hidden="false" customHeight="false" outlineLevel="0" collapsed="false">
      <c r="A19" s="0" t="n">
        <v>2604.6</v>
      </c>
      <c r="B19" s="0" t="n">
        <v>2650.07</v>
      </c>
      <c r="C19" s="0" t="n">
        <v>2187</v>
      </c>
      <c r="D19" s="0" t="n">
        <v>3040.33</v>
      </c>
      <c r="E19" s="0" t="n">
        <v>2204.7</v>
      </c>
      <c r="F19" s="0" t="n">
        <v>2995.04</v>
      </c>
      <c r="G19" s="0" t="n">
        <v>479.984</v>
      </c>
      <c r="H19" s="0" t="n">
        <v>7</v>
      </c>
      <c r="I19" s="0" t="n">
        <v>2177.17</v>
      </c>
      <c r="J19" s="0" t="n">
        <v>3369.2</v>
      </c>
      <c r="K19" s="0" t="n">
        <f aca="false">A19-E19</f>
        <v>399.9</v>
      </c>
      <c r="L19" s="0" t="n">
        <f aca="false">F19-A19</f>
        <v>390.44</v>
      </c>
      <c r="M19" s="0" t="n">
        <v>1700</v>
      </c>
    </row>
    <row r="20" customFormat="false" ht="12.75" hidden="false" customHeight="false" outlineLevel="0" collapsed="false">
      <c r="A20" s="0" t="n">
        <v>1997.67</v>
      </c>
      <c r="B20" s="0" t="n">
        <v>2218.66</v>
      </c>
      <c r="C20" s="0" t="n">
        <v>1860.75</v>
      </c>
      <c r="D20" s="0" t="n">
        <v>2840.29</v>
      </c>
      <c r="E20" s="0" t="n">
        <v>1920.5</v>
      </c>
      <c r="F20" s="0" t="n">
        <v>2565.61</v>
      </c>
      <c r="G20" s="0" t="n">
        <v>471.872</v>
      </c>
      <c r="H20" s="0" t="n">
        <v>7</v>
      </c>
      <c r="I20" s="0" t="n">
        <v>1687.5</v>
      </c>
      <c r="J20" s="0" t="n">
        <v>2873.2</v>
      </c>
      <c r="K20" s="0" t="n">
        <f aca="false">A20-E20</f>
        <v>77.1700000000001</v>
      </c>
      <c r="L20" s="0" t="n">
        <f aca="false">F20-A20</f>
        <v>567.94</v>
      </c>
      <c r="M20" s="0" t="n">
        <v>1800</v>
      </c>
    </row>
    <row r="21" customFormat="false" ht="12.75" hidden="false" customHeight="false" outlineLevel="0" collapsed="false">
      <c r="A21" s="0" t="n">
        <v>2265.2</v>
      </c>
      <c r="B21" s="0" t="n">
        <v>2208.92</v>
      </c>
      <c r="C21" s="0" t="n">
        <v>1830.8</v>
      </c>
      <c r="D21" s="0" t="n">
        <v>2548.71</v>
      </c>
      <c r="E21" s="0" t="n">
        <v>1934.65</v>
      </c>
      <c r="F21" s="0" t="n">
        <v>2507.59</v>
      </c>
      <c r="G21" s="0" t="n">
        <v>483.416</v>
      </c>
      <c r="H21" s="0" t="n">
        <v>7</v>
      </c>
      <c r="I21" s="0" t="n">
        <v>1435.4</v>
      </c>
      <c r="J21" s="0" t="n">
        <v>2877.38</v>
      </c>
      <c r="K21" s="0" t="n">
        <f aca="false">A21-E21</f>
        <v>330.55</v>
      </c>
      <c r="L21" s="0" t="n">
        <f aca="false">F21-A21</f>
        <v>242.39</v>
      </c>
      <c r="M21" s="0" t="n">
        <v>1900</v>
      </c>
    </row>
    <row r="22" customFormat="false" ht="12.75" hidden="false" customHeight="false" outlineLevel="0" collapsed="false">
      <c r="A22" s="0" t="n">
        <v>2056.66</v>
      </c>
      <c r="B22" s="0" t="n">
        <v>1895.36</v>
      </c>
      <c r="C22" s="0" t="n">
        <v>1425</v>
      </c>
      <c r="D22" s="0" t="n">
        <v>2376.02</v>
      </c>
      <c r="E22" s="0" t="n">
        <v>1454.62</v>
      </c>
      <c r="F22" s="0" t="n">
        <v>2272.34</v>
      </c>
      <c r="G22" s="0" t="n">
        <v>496.215</v>
      </c>
      <c r="H22" s="0" t="n">
        <v>7</v>
      </c>
      <c r="I22" s="0" t="n">
        <v>1264.14</v>
      </c>
      <c r="J22" s="0" t="n">
        <v>2492.8</v>
      </c>
      <c r="K22" s="0" t="n">
        <f aca="false">A22-E22</f>
        <v>602.04</v>
      </c>
      <c r="L22" s="0" t="n">
        <f aca="false">F22-A22</f>
        <v>215.68</v>
      </c>
      <c r="M22" s="0" t="n">
        <v>2000</v>
      </c>
    </row>
    <row r="23" customFormat="false" ht="12.75" hidden="false" customHeight="false" outlineLevel="0" collapsed="false">
      <c r="A23" s="0" t="n">
        <v>1868.33</v>
      </c>
      <c r="B23" s="0" t="n">
        <v>1778.26</v>
      </c>
      <c r="C23" s="0" t="n">
        <v>1385.5</v>
      </c>
      <c r="D23" s="0" t="n">
        <v>2137.2</v>
      </c>
      <c r="E23" s="0" t="n">
        <v>1403.92</v>
      </c>
      <c r="F23" s="0" t="n">
        <v>2115.62</v>
      </c>
      <c r="G23" s="0" t="n">
        <v>377.115</v>
      </c>
      <c r="H23" s="0" t="n">
        <v>7</v>
      </c>
      <c r="I23" s="0" t="n">
        <v>1360.6</v>
      </c>
      <c r="J23" s="0" t="n">
        <v>2179.8</v>
      </c>
      <c r="K23" s="0" t="n">
        <f aca="false">A23-E23</f>
        <v>464.41</v>
      </c>
      <c r="L23" s="0" t="n">
        <f aca="false">F23-A23</f>
        <v>247.29</v>
      </c>
      <c r="M23" s="0" t="n">
        <v>2100</v>
      </c>
    </row>
    <row r="24" customFormat="false" ht="12.75" hidden="false" customHeight="false" outlineLevel="0" collapsed="false">
      <c r="A24" s="0" t="n">
        <v>1438.17</v>
      </c>
      <c r="B24" s="0" t="n">
        <v>1644.37</v>
      </c>
      <c r="C24" s="0" t="n">
        <v>1327.14</v>
      </c>
      <c r="D24" s="0" t="n">
        <v>2020.12</v>
      </c>
      <c r="E24" s="0" t="n">
        <v>1349.27</v>
      </c>
      <c r="F24" s="0" t="n">
        <v>2007.25</v>
      </c>
      <c r="G24" s="0" t="n">
        <v>349.509</v>
      </c>
      <c r="H24" s="0" t="n">
        <v>7</v>
      </c>
      <c r="I24" s="0" t="n">
        <v>1326.8</v>
      </c>
      <c r="J24" s="0" t="n">
        <v>2032.6</v>
      </c>
      <c r="K24" s="0" t="n">
        <f aca="false">A24-E24</f>
        <v>88.9000000000001</v>
      </c>
      <c r="L24" s="0" t="n">
        <f aca="false">F24-A24</f>
        <v>569.08</v>
      </c>
      <c r="M24" s="0" t="n">
        <v>2200</v>
      </c>
    </row>
    <row r="25" customFormat="false" ht="12.75" hidden="false" customHeight="false" outlineLevel="0" collapsed="false">
      <c r="A25" s="0" t="n">
        <v>1395.83</v>
      </c>
      <c r="B25" s="0" t="n">
        <v>1634.93</v>
      </c>
      <c r="C25" s="0" t="n">
        <v>1341.4</v>
      </c>
      <c r="D25" s="0" t="n">
        <v>1943.36</v>
      </c>
      <c r="E25" s="0" t="n">
        <v>1348.81</v>
      </c>
      <c r="F25" s="0" t="n">
        <v>1867.15</v>
      </c>
      <c r="G25" s="0" t="n">
        <v>383.233</v>
      </c>
      <c r="H25" s="0" t="n">
        <v>7</v>
      </c>
      <c r="I25" s="0" t="n">
        <v>1318.18</v>
      </c>
      <c r="J25" s="0" t="n">
        <v>2298.56</v>
      </c>
      <c r="K25" s="0" t="n">
        <f aca="false">A25-E25</f>
        <v>47.02</v>
      </c>
      <c r="L25" s="0" t="n">
        <f aca="false">F25-A25</f>
        <v>471.32</v>
      </c>
      <c r="M25" s="0" t="n">
        <v>2300</v>
      </c>
    </row>
    <row r="26" customFormat="false" ht="12.75" hidden="false" customHeight="false" outlineLevel="0" collapsed="false">
      <c r="A26" s="0" t="n">
        <v>1395.55</v>
      </c>
      <c r="B26" s="0" t="n">
        <v>1553.32</v>
      </c>
      <c r="C26" s="0" t="n">
        <v>1322.2</v>
      </c>
      <c r="D26" s="0" t="n">
        <v>2100</v>
      </c>
      <c r="E26" s="0" t="n">
        <v>1348.9</v>
      </c>
      <c r="F26" s="0" t="n">
        <v>1757.75</v>
      </c>
      <c r="G26" s="0" t="n">
        <v>366.449</v>
      </c>
      <c r="H26" s="0" t="n">
        <v>4</v>
      </c>
      <c r="I26" s="0" t="n">
        <v>1322.2</v>
      </c>
      <c r="J26" s="0" t="n">
        <v>2100</v>
      </c>
      <c r="K26" s="0" t="n">
        <f aca="false">A26-E26</f>
        <v>46.6499999999999</v>
      </c>
      <c r="L26" s="0" t="n">
        <f aca="false">F26-A26</f>
        <v>362.2</v>
      </c>
      <c r="M26" s="0" t="n">
        <v>2400</v>
      </c>
    </row>
    <row r="27" customFormat="false" ht="12.75" hidden="false" customHeight="false" outlineLevel="0" collapsed="false">
      <c r="A27" s="0" t="n">
        <v>1388.86</v>
      </c>
      <c r="B27" s="0" t="n">
        <v>1388.86</v>
      </c>
      <c r="C27" s="0" t="n">
        <v>1379.4</v>
      </c>
      <c r="D27" s="0" t="n">
        <v>1398.33</v>
      </c>
      <c r="E27" s="0" t="n">
        <v>1379.4</v>
      </c>
      <c r="F27" s="0" t="n">
        <v>1398.33</v>
      </c>
      <c r="G27" s="0" t="n">
        <v>13.3791</v>
      </c>
      <c r="H27" s="0" t="n">
        <v>2</v>
      </c>
      <c r="I27" s="0" t="n">
        <v>1379.4</v>
      </c>
      <c r="J27" s="0" t="n">
        <v>1398.33</v>
      </c>
      <c r="K27" s="0" t="n">
        <f aca="false">A27-E27</f>
        <v>9.45999999999981</v>
      </c>
      <c r="L27" s="0" t="n">
        <f aca="false">F27-A27</f>
        <v>9.47000000000003</v>
      </c>
      <c r="M27" s="0" t="n">
        <v>2500</v>
      </c>
    </row>
    <row r="28" customFormat="false" ht="12.75" hidden="false" customHeight="false" outlineLevel="0" collapsed="false">
      <c r="A28" s="0" t="n">
        <v>1253</v>
      </c>
      <c r="B28" s="0" t="n">
        <v>1253</v>
      </c>
      <c r="C28" s="0" t="n">
        <v>1218</v>
      </c>
      <c r="D28" s="0" t="n">
        <v>1288</v>
      </c>
      <c r="E28" s="0" t="n">
        <v>1218</v>
      </c>
      <c r="F28" s="0" t="n">
        <v>1288</v>
      </c>
      <c r="G28" s="0" t="n">
        <v>49.4975</v>
      </c>
      <c r="H28" s="0" t="n">
        <v>2</v>
      </c>
      <c r="I28" s="0" t="n">
        <v>1218</v>
      </c>
      <c r="J28" s="0" t="n">
        <v>1288</v>
      </c>
      <c r="K28" s="0" t="n">
        <f aca="false">A28-E28</f>
        <v>35</v>
      </c>
      <c r="L28" s="0" t="n">
        <f aca="false">F28-A28</f>
        <v>35</v>
      </c>
      <c r="M28" s="0" t="n">
        <v>2600</v>
      </c>
    </row>
    <row r="29" customFormat="false" ht="12.75" hidden="false" customHeight="false" outlineLevel="0" collapsed="false">
      <c r="A29" s="0" t="n">
        <v>1107.79</v>
      </c>
      <c r="B29" s="0" t="n">
        <v>1107.79</v>
      </c>
      <c r="C29" s="0" t="n">
        <v>1102.33</v>
      </c>
      <c r="D29" s="0" t="n">
        <v>1113.25</v>
      </c>
      <c r="E29" s="0" t="n">
        <v>1102.33</v>
      </c>
      <c r="F29" s="0" t="n">
        <v>1113.25</v>
      </c>
      <c r="G29" s="0" t="n">
        <v>7.71362</v>
      </c>
      <c r="H29" s="0" t="n">
        <v>2</v>
      </c>
      <c r="I29" s="0" t="n">
        <v>1102.33</v>
      </c>
      <c r="J29" s="0" t="n">
        <v>1113.25</v>
      </c>
      <c r="K29" s="0" t="n">
        <f aca="false">A29-E29</f>
        <v>5.46000000000004</v>
      </c>
      <c r="L29" s="0" t="n">
        <f aca="false">F29-A29</f>
        <v>5.46000000000004</v>
      </c>
      <c r="M29" s="0" t="n">
        <v>2700</v>
      </c>
    </row>
    <row r="30" customFormat="false" ht="12.75" hidden="false" customHeight="false" outlineLevel="0" collapsed="false">
      <c r="A30" s="0" t="n">
        <v>978.683</v>
      </c>
      <c r="B30" s="0" t="n">
        <v>978.683</v>
      </c>
      <c r="C30" s="0" t="n">
        <v>954.167</v>
      </c>
      <c r="D30" s="0" t="n">
        <v>1003.2</v>
      </c>
      <c r="E30" s="0" t="n">
        <v>954.167</v>
      </c>
      <c r="F30" s="0" t="n">
        <v>1003.2</v>
      </c>
      <c r="G30" s="0" t="n">
        <v>34.6735</v>
      </c>
      <c r="H30" s="0" t="n">
        <v>2</v>
      </c>
      <c r="I30" s="0" t="n">
        <v>954.167</v>
      </c>
      <c r="J30" s="0" t="n">
        <v>1003.2</v>
      </c>
      <c r="K30" s="0" t="n">
        <f aca="false">A30-E30</f>
        <v>24.516</v>
      </c>
      <c r="L30" s="0" t="n">
        <f aca="false">F30-A30</f>
        <v>24.5170000000001</v>
      </c>
      <c r="M30" s="0" t="n">
        <v>2800</v>
      </c>
    </row>
    <row r="31" customFormat="false" ht="12.75" hidden="false" customHeight="false" outlineLevel="0" collapsed="false">
      <c r="A31" s="0" t="n">
        <v>793.971</v>
      </c>
      <c r="B31" s="0" t="n">
        <v>793.971</v>
      </c>
      <c r="C31" s="0" t="n">
        <v>722.8</v>
      </c>
      <c r="D31" s="0" t="n">
        <v>865.143</v>
      </c>
      <c r="E31" s="0" t="n">
        <v>722.8</v>
      </c>
      <c r="F31" s="0" t="n">
        <v>865.143</v>
      </c>
      <c r="G31" s="0" t="n">
        <v>100.652</v>
      </c>
      <c r="H31" s="0" t="n">
        <v>2</v>
      </c>
      <c r="I31" s="0" t="n">
        <v>722.8</v>
      </c>
      <c r="J31" s="0" t="n">
        <v>865.143</v>
      </c>
      <c r="K31" s="0" t="n">
        <f aca="false">A31-E31</f>
        <v>71.1710000000001</v>
      </c>
      <c r="L31" s="0" t="n">
        <f aca="false">F31-A31</f>
        <v>71.172</v>
      </c>
      <c r="M31" s="0" t="n">
        <v>2900</v>
      </c>
    </row>
    <row r="32" customFormat="false" ht="12.75" hidden="false" customHeight="false" outlineLevel="0" collapsed="false">
      <c r="A32" s="0" t="n">
        <v>757.286</v>
      </c>
      <c r="B32" s="0" t="n">
        <v>757.286</v>
      </c>
      <c r="C32" s="0" t="n">
        <v>709.571</v>
      </c>
      <c r="D32" s="0" t="n">
        <v>805</v>
      </c>
      <c r="E32" s="0" t="n">
        <v>709.571</v>
      </c>
      <c r="F32" s="0" t="n">
        <v>805</v>
      </c>
      <c r="G32" s="0" t="n">
        <v>67.4778</v>
      </c>
      <c r="H32" s="0" t="n">
        <v>2</v>
      </c>
      <c r="I32" s="0" t="n">
        <v>709.571</v>
      </c>
      <c r="J32" s="0" t="n">
        <v>805</v>
      </c>
      <c r="K32" s="0" t="n">
        <f aca="false">A32-E32</f>
        <v>47.7149999999999</v>
      </c>
      <c r="L32" s="0" t="n">
        <f aca="false">F32-A32</f>
        <v>47.7140000000001</v>
      </c>
      <c r="M32" s="0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7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1" t="s">
        <v>18</v>
      </c>
      <c r="L1" s="1" t="s">
        <v>19</v>
      </c>
      <c r="M1" s="1" t="s">
        <v>0</v>
      </c>
    </row>
    <row r="2" customFormat="false" ht="12.75" hidden="false" customHeight="false" outlineLevel="0" collapsed="false">
      <c r="H2" s="0" t="n">
        <v>0</v>
      </c>
    </row>
    <row r="3" customFormat="false" ht="12.75" hidden="false" customHeight="false" outlineLevel="0" collapsed="false">
      <c r="A3" s="0" t="n">
        <v>4200.33</v>
      </c>
      <c r="B3" s="0" t="n">
        <v>4200.33</v>
      </c>
      <c r="C3" s="0" t="n">
        <v>4200.33</v>
      </c>
      <c r="D3" s="0" t="n">
        <v>4200.33</v>
      </c>
      <c r="E3" s="0" t="n">
        <v>4200.33</v>
      </c>
      <c r="F3" s="0" t="n">
        <v>4200.33</v>
      </c>
      <c r="G3" s="0" t="e">
        <f aca="false">-#NAME?</f>
        <v>#NAME?</v>
      </c>
      <c r="H3" s="0" t="n">
        <v>1</v>
      </c>
      <c r="I3" s="0" t="n">
        <v>4200.33</v>
      </c>
      <c r="J3" s="0" t="n">
        <v>4200.33</v>
      </c>
      <c r="K3" s="0" t="n">
        <f aca="false">A3-E3</f>
        <v>0</v>
      </c>
      <c r="L3" s="0" t="n">
        <f aca="false">F3-A3</f>
        <v>0</v>
      </c>
      <c r="M3" s="0" t="n">
        <v>100</v>
      </c>
    </row>
    <row r="4" customFormat="false" ht="12.75" hidden="false" customHeight="false" outlineLevel="0" collapsed="false">
      <c r="A4" s="0" t="n">
        <v>9007.17</v>
      </c>
      <c r="B4" s="0" t="n">
        <v>9007.17</v>
      </c>
      <c r="C4" s="0" t="n">
        <v>3453.95</v>
      </c>
      <c r="D4" s="0" t="n">
        <v>14560.4</v>
      </c>
      <c r="E4" s="0" t="n">
        <v>3453.95</v>
      </c>
      <c r="F4" s="0" t="n">
        <v>14560.4</v>
      </c>
      <c r="G4" s="0" t="n">
        <v>7853.45</v>
      </c>
      <c r="H4" s="0" t="n">
        <v>2</v>
      </c>
      <c r="I4" s="0" t="n">
        <v>3453.95</v>
      </c>
      <c r="J4" s="0" t="n">
        <v>14560.4</v>
      </c>
      <c r="K4" s="0" t="n">
        <f aca="false">A4-E4</f>
        <v>5553.22</v>
      </c>
      <c r="L4" s="0" t="n">
        <f aca="false">F4-A4</f>
        <v>5553.23</v>
      </c>
      <c r="M4" s="0" t="n">
        <v>200</v>
      </c>
    </row>
    <row r="5" customFormat="false" ht="12.75" hidden="false" customHeight="false" outlineLevel="0" collapsed="false">
      <c r="A5" s="0" t="n">
        <v>14989</v>
      </c>
      <c r="B5" s="0" t="n">
        <v>12442.1</v>
      </c>
      <c r="C5" s="0" t="n">
        <v>3740.78</v>
      </c>
      <c r="D5" s="0" t="n">
        <v>18596.5</v>
      </c>
      <c r="E5" s="0" t="n">
        <v>9364.89</v>
      </c>
      <c r="F5" s="0" t="n">
        <v>16792.8</v>
      </c>
      <c r="G5" s="0" t="n">
        <v>7748.43</v>
      </c>
      <c r="H5" s="0" t="n">
        <v>3</v>
      </c>
      <c r="I5" s="0" t="n">
        <v>3740.78</v>
      </c>
      <c r="J5" s="0" t="n">
        <v>18596.5</v>
      </c>
      <c r="K5" s="0" t="n">
        <f aca="false">A5-E5</f>
        <v>5624.11</v>
      </c>
      <c r="L5" s="0" t="n">
        <f aca="false">F5-A5</f>
        <v>1803.8</v>
      </c>
      <c r="M5" s="0" t="n">
        <v>300</v>
      </c>
    </row>
    <row r="6" customFormat="false" ht="12.75" hidden="false" customHeight="false" outlineLevel="0" collapsed="false">
      <c r="A6" s="0" t="n">
        <v>15605.2</v>
      </c>
      <c r="B6" s="0" t="n">
        <v>11926.2</v>
      </c>
      <c r="C6" s="0" t="n">
        <v>4299.02</v>
      </c>
      <c r="D6" s="0" t="n">
        <v>15874.3</v>
      </c>
      <c r="E6" s="0" t="n">
        <v>9952.11</v>
      </c>
      <c r="F6" s="0" t="n">
        <v>15739.8</v>
      </c>
      <c r="G6" s="0" t="n">
        <v>6606.68</v>
      </c>
      <c r="H6" s="0" t="n">
        <v>3</v>
      </c>
      <c r="I6" s="0" t="n">
        <v>4299.02</v>
      </c>
      <c r="J6" s="0" t="n">
        <v>15874.3</v>
      </c>
      <c r="K6" s="0" t="n">
        <f aca="false">A6-E6</f>
        <v>5653.09</v>
      </c>
      <c r="L6" s="0" t="n">
        <f aca="false">F6-A6</f>
        <v>134.599999999999</v>
      </c>
      <c r="M6" s="0" t="n">
        <v>400</v>
      </c>
    </row>
    <row r="7" customFormat="false" ht="12.75" hidden="false" customHeight="false" outlineLevel="0" collapsed="false">
      <c r="A7" s="0" t="n">
        <v>14270.7</v>
      </c>
      <c r="B7" s="0" t="n">
        <v>11840.5</v>
      </c>
      <c r="C7" s="0" t="n">
        <v>5308.38</v>
      </c>
      <c r="D7" s="0" t="n">
        <v>15942.5</v>
      </c>
      <c r="E7" s="0" t="n">
        <v>9789.54</v>
      </c>
      <c r="F7" s="0" t="n">
        <v>15106.6</v>
      </c>
      <c r="G7" s="0" t="n">
        <v>5718.43</v>
      </c>
      <c r="H7" s="0" t="n">
        <v>3</v>
      </c>
      <c r="I7" s="0" t="n">
        <v>5308.38</v>
      </c>
      <c r="J7" s="0" t="n">
        <v>15942.5</v>
      </c>
      <c r="K7" s="0" t="n">
        <f aca="false">A7-E7</f>
        <v>4481.16</v>
      </c>
      <c r="L7" s="0" t="n">
        <f aca="false">F7-A7</f>
        <v>835.9</v>
      </c>
      <c r="M7" s="0" t="n">
        <v>500</v>
      </c>
    </row>
    <row r="8" customFormat="false" ht="12.75" hidden="false" customHeight="false" outlineLevel="0" collapsed="false">
      <c r="A8" s="0" t="n">
        <v>14661.4</v>
      </c>
      <c r="B8" s="0" t="n">
        <v>11416.1</v>
      </c>
      <c r="C8" s="0" t="n">
        <v>4368.52</v>
      </c>
      <c r="D8" s="0" t="n">
        <v>15218.5</v>
      </c>
      <c r="E8" s="0" t="n">
        <v>9514.96</v>
      </c>
      <c r="F8" s="0" t="n">
        <v>14940</v>
      </c>
      <c r="G8" s="0" t="n">
        <v>6109.77</v>
      </c>
      <c r="H8" s="0" t="n">
        <v>3</v>
      </c>
      <c r="I8" s="0" t="n">
        <v>4368.52</v>
      </c>
      <c r="J8" s="0" t="n">
        <v>15218.5</v>
      </c>
      <c r="K8" s="0" t="n">
        <f aca="false">A8-E8</f>
        <v>5146.44</v>
      </c>
      <c r="L8" s="0" t="n">
        <f aca="false">F8-A8</f>
        <v>278.6</v>
      </c>
      <c r="M8" s="0" t="n">
        <v>600</v>
      </c>
    </row>
    <row r="9" customFormat="false" ht="12.75" hidden="false" customHeight="false" outlineLevel="0" collapsed="false">
      <c r="A9" s="0" t="n">
        <v>9296.03</v>
      </c>
      <c r="B9" s="0" t="n">
        <v>9889.86</v>
      </c>
      <c r="C9" s="0" t="n">
        <v>5296.06</v>
      </c>
      <c r="D9" s="0" t="n">
        <v>15077.5</v>
      </c>
      <c r="E9" s="0" t="n">
        <v>7296.04</v>
      </c>
      <c r="F9" s="0" t="n">
        <v>12186.8</v>
      </c>
      <c r="G9" s="0" t="n">
        <v>4917.69</v>
      </c>
      <c r="H9" s="0" t="n">
        <v>3</v>
      </c>
      <c r="I9" s="0" t="n">
        <v>5296.06</v>
      </c>
      <c r="J9" s="0" t="n">
        <v>15077.5</v>
      </c>
      <c r="K9" s="0" t="n">
        <f aca="false">A9-E9</f>
        <v>1999.99</v>
      </c>
      <c r="L9" s="0" t="n">
        <f aca="false">F9-A9</f>
        <v>2890.77</v>
      </c>
      <c r="M9" s="0" t="n">
        <v>700</v>
      </c>
    </row>
    <row r="10" customFormat="false" ht="12.75" hidden="false" customHeight="false" outlineLevel="0" collapsed="false">
      <c r="A10" s="0" t="n">
        <v>9414.07</v>
      </c>
      <c r="B10" s="0" t="n">
        <v>9783.36</v>
      </c>
      <c r="C10" s="0" t="n">
        <v>5271.31</v>
      </c>
      <c r="D10" s="0" t="n">
        <v>14664.7</v>
      </c>
      <c r="E10" s="0" t="n">
        <v>7342.69</v>
      </c>
      <c r="F10" s="0" t="n">
        <v>12039.4</v>
      </c>
      <c r="G10" s="0" t="n">
        <v>4707.57</v>
      </c>
      <c r="H10" s="0" t="n">
        <v>3</v>
      </c>
      <c r="I10" s="0" t="n">
        <v>5271.31</v>
      </c>
      <c r="J10" s="0" t="n">
        <v>14664.7</v>
      </c>
      <c r="K10" s="0" t="n">
        <f aca="false">A10-E10</f>
        <v>2071.38</v>
      </c>
      <c r="L10" s="0" t="n">
        <f aca="false">F10-A10</f>
        <v>2625.33</v>
      </c>
      <c r="M10" s="0" t="n">
        <v>800</v>
      </c>
    </row>
    <row r="11" customFormat="false" ht="12.75" hidden="false" customHeight="false" outlineLevel="0" collapsed="false">
      <c r="A11" s="0" t="n">
        <v>8590.21</v>
      </c>
      <c r="B11" s="0" t="n">
        <v>9080.37</v>
      </c>
      <c r="C11" s="0" t="n">
        <v>5635.5</v>
      </c>
      <c r="D11" s="0" t="n">
        <v>13015.4</v>
      </c>
      <c r="E11" s="0" t="n">
        <v>7112.85</v>
      </c>
      <c r="F11" s="0" t="n">
        <v>10802.8</v>
      </c>
      <c r="G11" s="0" t="n">
        <v>3714.29</v>
      </c>
      <c r="H11" s="0" t="n">
        <v>3</v>
      </c>
      <c r="I11" s="0" t="n">
        <v>5635.5</v>
      </c>
      <c r="J11" s="0" t="n">
        <v>13015.4</v>
      </c>
      <c r="K11" s="0" t="n">
        <f aca="false">A11-E11</f>
        <v>1477.36</v>
      </c>
      <c r="L11" s="0" t="n">
        <f aca="false">F11-A11</f>
        <v>2212.59</v>
      </c>
      <c r="M11" s="0" t="n">
        <v>900</v>
      </c>
    </row>
    <row r="12" customFormat="false" ht="12.75" hidden="false" customHeight="false" outlineLevel="0" collapsed="false">
      <c r="A12" s="0" t="n">
        <v>8072.88</v>
      </c>
      <c r="B12" s="0" t="n">
        <v>7992.6</v>
      </c>
      <c r="C12" s="0" t="n">
        <v>4312.32</v>
      </c>
      <c r="D12" s="0" t="n">
        <v>11592.6</v>
      </c>
      <c r="E12" s="0" t="n">
        <v>6192.6</v>
      </c>
      <c r="F12" s="0" t="n">
        <v>9832.74</v>
      </c>
      <c r="G12" s="0" t="n">
        <v>3640.8</v>
      </c>
      <c r="H12" s="0" t="n">
        <v>3</v>
      </c>
      <c r="I12" s="0" t="n">
        <v>4312.32</v>
      </c>
      <c r="J12" s="0" t="n">
        <v>11592.6</v>
      </c>
      <c r="K12" s="0" t="n">
        <f aca="false">A12-E12</f>
        <v>1880.28</v>
      </c>
      <c r="L12" s="0" t="n">
        <f aca="false">F12-A12</f>
        <v>1759.86</v>
      </c>
      <c r="M12" s="0" t="n">
        <v>1000</v>
      </c>
    </row>
    <row r="13" customFormat="false" ht="12.75" hidden="false" customHeight="false" outlineLevel="0" collapsed="false">
      <c r="A13" s="0" t="n">
        <v>6244.3</v>
      </c>
      <c r="B13" s="0" t="n">
        <v>7285.71</v>
      </c>
      <c r="C13" s="0" t="n">
        <v>3084.03</v>
      </c>
      <c r="D13" s="0" t="n">
        <v>12528.8</v>
      </c>
      <c r="E13" s="0" t="n">
        <v>4664.17</v>
      </c>
      <c r="F13" s="0" t="n">
        <v>9386.55</v>
      </c>
      <c r="G13" s="0" t="n">
        <v>4807.74</v>
      </c>
      <c r="H13" s="0" t="n">
        <v>3</v>
      </c>
      <c r="I13" s="0" t="n">
        <v>3084.03</v>
      </c>
      <c r="J13" s="0" t="n">
        <v>12528.8</v>
      </c>
      <c r="K13" s="0" t="n">
        <f aca="false">A13-E13</f>
        <v>1580.13</v>
      </c>
      <c r="L13" s="0" t="n">
        <f aca="false">F13-A13</f>
        <v>3142.25</v>
      </c>
      <c r="M13" s="0" t="n">
        <v>1100</v>
      </c>
    </row>
    <row r="14" customFormat="false" ht="12.75" hidden="false" customHeight="false" outlineLevel="0" collapsed="false">
      <c r="A14" s="0" t="n">
        <v>5629.24</v>
      </c>
      <c r="B14" s="0" t="n">
        <v>5855.76</v>
      </c>
      <c r="C14" s="0" t="n">
        <v>3264.66</v>
      </c>
      <c r="D14" s="0" t="n">
        <v>8673.38</v>
      </c>
      <c r="E14" s="0" t="n">
        <v>4446.95</v>
      </c>
      <c r="F14" s="0" t="n">
        <v>7151.31</v>
      </c>
      <c r="G14" s="0" t="n">
        <v>2711.46</v>
      </c>
      <c r="H14" s="0" t="n">
        <v>3</v>
      </c>
      <c r="I14" s="0" t="n">
        <v>3264.66</v>
      </c>
      <c r="J14" s="0" t="n">
        <v>8673.38</v>
      </c>
      <c r="K14" s="0" t="n">
        <f aca="false">A14-E14</f>
        <v>1182.29</v>
      </c>
      <c r="L14" s="0" t="n">
        <f aca="false">F14-A14</f>
        <v>1522.07</v>
      </c>
      <c r="M14" s="0" t="n">
        <v>1200</v>
      </c>
    </row>
    <row r="15" customFormat="false" ht="12.75" hidden="false" customHeight="false" outlineLevel="0" collapsed="false">
      <c r="A15" s="0" t="n">
        <v>4742.4</v>
      </c>
      <c r="B15" s="0" t="n">
        <v>5743.91</v>
      </c>
      <c r="C15" s="0" t="n">
        <v>3043.65</v>
      </c>
      <c r="D15" s="0" t="n">
        <v>9445.68</v>
      </c>
      <c r="E15" s="0" t="n">
        <v>3893.02</v>
      </c>
      <c r="F15" s="0" t="n">
        <v>7094.04</v>
      </c>
      <c r="G15" s="0" t="n">
        <v>3316.44</v>
      </c>
      <c r="H15" s="0" t="n">
        <v>3</v>
      </c>
      <c r="I15" s="0" t="n">
        <v>3043.65</v>
      </c>
      <c r="J15" s="0" t="n">
        <v>9445.68</v>
      </c>
      <c r="K15" s="0" t="n">
        <f aca="false">A15-E15</f>
        <v>849.38</v>
      </c>
      <c r="L15" s="0" t="n">
        <f aca="false">F15-A15</f>
        <v>2351.64</v>
      </c>
      <c r="M15" s="0" t="n">
        <v>1300</v>
      </c>
    </row>
    <row r="16" customFormat="false" ht="12.75" hidden="false" customHeight="false" outlineLevel="0" collapsed="false">
      <c r="A16" s="0" t="n">
        <v>3305.3</v>
      </c>
      <c r="B16" s="0" t="n">
        <v>4222.46</v>
      </c>
      <c r="C16" s="0" t="n">
        <v>1837.77</v>
      </c>
      <c r="D16" s="0" t="n">
        <v>7524.3</v>
      </c>
      <c r="E16" s="0" t="n">
        <v>2571.54</v>
      </c>
      <c r="F16" s="0" t="n">
        <v>5414.8</v>
      </c>
      <c r="G16" s="0" t="n">
        <v>2952.12</v>
      </c>
      <c r="H16" s="0" t="n">
        <v>3</v>
      </c>
      <c r="I16" s="0" t="n">
        <v>1837.77</v>
      </c>
      <c r="J16" s="0" t="n">
        <v>7524.3</v>
      </c>
      <c r="K16" s="0" t="n">
        <f aca="false">A16-E16</f>
        <v>733.76</v>
      </c>
      <c r="L16" s="0" t="n">
        <f aca="false">F16-A16</f>
        <v>2109.5</v>
      </c>
      <c r="M16" s="0" t="n">
        <v>1400</v>
      </c>
    </row>
    <row r="17" customFormat="false" ht="12.75" hidden="false" customHeight="false" outlineLevel="0" collapsed="false">
      <c r="A17" s="0" t="n">
        <v>2829.3</v>
      </c>
      <c r="B17" s="0" t="n">
        <v>3769.33</v>
      </c>
      <c r="C17" s="0" t="n">
        <v>1544.04</v>
      </c>
      <c r="D17" s="0" t="n">
        <v>6934.65</v>
      </c>
      <c r="E17" s="0" t="n">
        <v>2186.67</v>
      </c>
      <c r="F17" s="0" t="n">
        <v>4881.98</v>
      </c>
      <c r="G17" s="0" t="n">
        <v>2815.57</v>
      </c>
      <c r="H17" s="0" t="n">
        <v>3</v>
      </c>
      <c r="I17" s="0" t="n">
        <v>1544.04</v>
      </c>
      <c r="J17" s="0" t="n">
        <v>6934.65</v>
      </c>
      <c r="K17" s="0" t="n">
        <f aca="false">A17-E17</f>
        <v>642.63</v>
      </c>
      <c r="L17" s="0" t="n">
        <f aca="false">F17-A17</f>
        <v>2052.68</v>
      </c>
      <c r="M17" s="0" t="n">
        <v>1500</v>
      </c>
    </row>
    <row r="18" customFormat="false" ht="12.75" hidden="false" customHeight="false" outlineLevel="0" collapsed="false">
      <c r="A18" s="0" t="n">
        <v>2982.86</v>
      </c>
      <c r="B18" s="0" t="n">
        <v>3121.61</v>
      </c>
      <c r="C18" s="0" t="n">
        <v>1302.02</v>
      </c>
      <c r="D18" s="0" t="n">
        <v>5079.95</v>
      </c>
      <c r="E18" s="0" t="n">
        <v>2142.44</v>
      </c>
      <c r="F18" s="0" t="n">
        <v>4031.41</v>
      </c>
      <c r="G18" s="0" t="n">
        <v>1892.78</v>
      </c>
      <c r="H18" s="0" t="n">
        <v>3</v>
      </c>
      <c r="I18" s="0" t="n">
        <v>1302.02</v>
      </c>
      <c r="J18" s="0" t="n">
        <v>5079.95</v>
      </c>
      <c r="K18" s="0" t="n">
        <f aca="false">A18-E18</f>
        <v>840.42</v>
      </c>
      <c r="L18" s="0" t="n">
        <f aca="false">F18-A18</f>
        <v>1048.55</v>
      </c>
      <c r="M18" s="0" t="n">
        <v>1600</v>
      </c>
    </row>
    <row r="19" customFormat="false" ht="12.75" hidden="false" customHeight="false" outlineLevel="0" collapsed="false">
      <c r="A19" s="0" t="n">
        <v>3136.42</v>
      </c>
      <c r="B19" s="0" t="n">
        <v>2675.93</v>
      </c>
      <c r="C19" s="0" t="n">
        <v>1230.98</v>
      </c>
      <c r="D19" s="0" t="n">
        <v>3660.4</v>
      </c>
      <c r="E19" s="0" t="n">
        <v>2183.7</v>
      </c>
      <c r="F19" s="0" t="n">
        <v>3398.41</v>
      </c>
      <c r="G19" s="0" t="n">
        <v>1278.5</v>
      </c>
      <c r="H19" s="0" t="n">
        <v>3</v>
      </c>
      <c r="I19" s="0" t="n">
        <v>1230.98</v>
      </c>
      <c r="J19" s="0" t="n">
        <v>3660.4</v>
      </c>
      <c r="K19" s="0" t="n">
        <f aca="false">A19-E19</f>
        <v>952.72</v>
      </c>
      <c r="L19" s="0" t="n">
        <f aca="false">F19-A19</f>
        <v>261.99</v>
      </c>
      <c r="M19" s="0" t="n">
        <v>1700</v>
      </c>
    </row>
    <row r="20" customFormat="false" ht="12.75" hidden="false" customHeight="false" outlineLevel="0" collapsed="false">
      <c r="A20" s="0" t="n">
        <v>2579.44</v>
      </c>
      <c r="B20" s="0" t="n">
        <v>3286.26</v>
      </c>
      <c r="C20" s="0" t="n">
        <v>1183.46</v>
      </c>
      <c r="D20" s="0" t="n">
        <v>6095.88</v>
      </c>
      <c r="E20" s="0" t="n">
        <v>1881.45</v>
      </c>
      <c r="F20" s="0" t="n">
        <v>4337.66</v>
      </c>
      <c r="G20" s="0" t="n">
        <v>2531.34</v>
      </c>
      <c r="H20" s="0" t="n">
        <v>3</v>
      </c>
      <c r="I20" s="0" t="n">
        <v>1183.46</v>
      </c>
      <c r="J20" s="0" t="n">
        <v>6095.88</v>
      </c>
      <c r="K20" s="0" t="n">
        <f aca="false">A20-E20</f>
        <v>697.99</v>
      </c>
      <c r="L20" s="0" t="n">
        <f aca="false">F20-A20</f>
        <v>1758.22</v>
      </c>
      <c r="M20" s="0" t="n">
        <v>1800</v>
      </c>
    </row>
    <row r="21" customFormat="false" ht="12.75" hidden="false" customHeight="false" outlineLevel="0" collapsed="false">
      <c r="A21" s="0" t="n">
        <v>5069.55</v>
      </c>
      <c r="B21" s="0" t="n">
        <v>4100.81</v>
      </c>
      <c r="C21" s="0" t="n">
        <v>1193.84</v>
      </c>
      <c r="D21" s="0" t="n">
        <v>6039.05</v>
      </c>
      <c r="E21" s="0" t="n">
        <v>3131.69</v>
      </c>
      <c r="F21" s="0" t="n">
        <v>5554.3</v>
      </c>
      <c r="G21" s="0" t="n">
        <v>2563.76</v>
      </c>
      <c r="H21" s="0" t="n">
        <v>3</v>
      </c>
      <c r="I21" s="0" t="n">
        <v>1193.84</v>
      </c>
      <c r="J21" s="0" t="n">
        <v>6039.05</v>
      </c>
      <c r="K21" s="0" t="n">
        <f aca="false">A21-E21</f>
        <v>1937.86</v>
      </c>
      <c r="L21" s="0" t="n">
        <f aca="false">F21-A21</f>
        <v>484.75</v>
      </c>
      <c r="M21" s="0" t="n">
        <v>1900</v>
      </c>
    </row>
    <row r="22" customFormat="false" ht="12.75" hidden="false" customHeight="false" outlineLevel="0" collapsed="false">
      <c r="A22" s="0" t="n">
        <v>2151.26</v>
      </c>
      <c r="B22" s="0" t="n">
        <v>3548.63</v>
      </c>
      <c r="C22" s="0" t="n">
        <v>1374.72</v>
      </c>
      <c r="D22" s="0" t="n">
        <v>7119.92</v>
      </c>
      <c r="E22" s="0" t="n">
        <v>1762.99</v>
      </c>
      <c r="F22" s="0" t="n">
        <v>4635.59</v>
      </c>
      <c r="G22" s="0" t="n">
        <v>3117.1</v>
      </c>
      <c r="H22" s="0" t="n">
        <v>3</v>
      </c>
      <c r="I22" s="0" t="n">
        <v>1374.72</v>
      </c>
      <c r="J22" s="0" t="n">
        <v>7119.92</v>
      </c>
      <c r="K22" s="0" t="n">
        <f aca="false">A22-E22</f>
        <v>388.27</v>
      </c>
      <c r="L22" s="0" t="n">
        <f aca="false">F22-A22</f>
        <v>2484.33</v>
      </c>
      <c r="M22" s="0" t="n">
        <v>2000</v>
      </c>
    </row>
    <row r="23" customFormat="false" ht="12.75" hidden="false" customHeight="false" outlineLevel="0" collapsed="false">
      <c r="A23" s="0" t="n">
        <v>5920.54</v>
      </c>
      <c r="B23" s="0" t="n">
        <v>4834.6</v>
      </c>
      <c r="C23" s="0" t="n">
        <v>1429.47</v>
      </c>
      <c r="D23" s="0" t="n">
        <v>7153.8</v>
      </c>
      <c r="E23" s="0" t="n">
        <v>3675</v>
      </c>
      <c r="F23" s="0" t="n">
        <v>6537.17</v>
      </c>
      <c r="G23" s="0" t="n">
        <v>3012.71</v>
      </c>
      <c r="H23" s="0" t="n">
        <v>3</v>
      </c>
      <c r="I23" s="0" t="n">
        <v>1429.47</v>
      </c>
      <c r="J23" s="0" t="n">
        <v>7153.8</v>
      </c>
      <c r="K23" s="0" t="n">
        <f aca="false">A23-E23</f>
        <v>2245.54</v>
      </c>
      <c r="L23" s="0" t="n">
        <f aca="false">F23-A23</f>
        <v>616.63</v>
      </c>
      <c r="M23" s="0" t="n">
        <v>2100</v>
      </c>
    </row>
    <row r="24" customFormat="false" ht="12.75" hidden="false" customHeight="false" outlineLevel="0" collapsed="false">
      <c r="A24" s="0" t="n">
        <v>5923.74</v>
      </c>
      <c r="B24" s="0" t="n">
        <v>4668.58</v>
      </c>
      <c r="C24" s="0" t="n">
        <v>435.575</v>
      </c>
      <c r="D24" s="0" t="n">
        <v>7646.42</v>
      </c>
      <c r="E24" s="0" t="n">
        <v>3179.66</v>
      </c>
      <c r="F24" s="0" t="n">
        <v>6785.08</v>
      </c>
      <c r="G24" s="0" t="n">
        <v>3765.72</v>
      </c>
      <c r="H24" s="0" t="n">
        <v>3</v>
      </c>
      <c r="I24" s="0" t="n">
        <v>435.575</v>
      </c>
      <c r="J24" s="0" t="n">
        <v>7646.42</v>
      </c>
      <c r="K24" s="0" t="n">
        <f aca="false">A24-E24</f>
        <v>2744.08</v>
      </c>
      <c r="L24" s="0" t="n">
        <f aca="false">F24-A24</f>
        <v>861.34</v>
      </c>
      <c r="M24" s="0" t="n">
        <v>2200</v>
      </c>
    </row>
    <row r="25" customFormat="false" ht="12.75" hidden="false" customHeight="false" outlineLevel="0" collapsed="false">
      <c r="A25" s="0" t="n">
        <v>2909.27</v>
      </c>
      <c r="B25" s="0" t="n">
        <v>3396.56</v>
      </c>
      <c r="C25" s="0" t="n">
        <v>429.65</v>
      </c>
      <c r="D25" s="0" t="n">
        <v>6850.75</v>
      </c>
      <c r="E25" s="0" t="n">
        <v>1669.46</v>
      </c>
      <c r="F25" s="0" t="n">
        <v>4880.01</v>
      </c>
      <c r="G25" s="0" t="n">
        <v>3238.17</v>
      </c>
      <c r="H25" s="0" t="n">
        <v>3</v>
      </c>
      <c r="I25" s="0" t="n">
        <v>429.65</v>
      </c>
      <c r="J25" s="0" t="n">
        <v>6850.75</v>
      </c>
      <c r="K25" s="0" t="n">
        <f aca="false">A25-E25</f>
        <v>1239.81</v>
      </c>
      <c r="L25" s="0" t="n">
        <f aca="false">F25-A25</f>
        <v>1970.74</v>
      </c>
      <c r="M25" s="0" t="n">
        <v>2300</v>
      </c>
    </row>
    <row r="26" customFormat="false" ht="12.75" hidden="false" customHeight="false" outlineLevel="0" collapsed="false">
      <c r="A26" s="0" t="n">
        <v>6746.85</v>
      </c>
      <c r="B26" s="0" t="n">
        <v>6746.85</v>
      </c>
      <c r="C26" s="0" t="n">
        <v>6746.85</v>
      </c>
      <c r="D26" s="0" t="n">
        <v>6746.85</v>
      </c>
      <c r="E26" s="0" t="n">
        <v>6746.85</v>
      </c>
      <c r="F26" s="0" t="n">
        <v>6746.85</v>
      </c>
      <c r="G26" s="0" t="e">
        <f aca="false">-#NAME?</f>
        <v>#NAME?</v>
      </c>
      <c r="H26" s="0" t="n">
        <v>1</v>
      </c>
      <c r="I26" s="0" t="n">
        <v>6746.85</v>
      </c>
      <c r="J26" s="0" t="n">
        <v>6746.85</v>
      </c>
      <c r="K26" s="0" t="n">
        <f aca="false">A26-E26</f>
        <v>0</v>
      </c>
      <c r="L26" s="0" t="n">
        <f aca="false">F26-A26</f>
        <v>0</v>
      </c>
      <c r="M26" s="0" t="n">
        <v>2400</v>
      </c>
    </row>
    <row r="27" customFormat="false" ht="12.75" hidden="false" customHeight="false" outlineLevel="0" collapsed="false">
      <c r="H27" s="0" t="n">
        <v>0</v>
      </c>
      <c r="K27" s="0" t="n">
        <f aca="false">A27-E27</f>
        <v>0</v>
      </c>
      <c r="L27" s="0" t="n">
        <f aca="false">F27-A27</f>
        <v>0</v>
      </c>
      <c r="M27" s="0" t="n">
        <v>2500</v>
      </c>
    </row>
    <row r="28" customFormat="false" ht="12.75" hidden="false" customHeight="false" outlineLevel="0" collapsed="false">
      <c r="H28" s="0" t="n">
        <v>0</v>
      </c>
      <c r="K28" s="0" t="n">
        <f aca="false">A28-E28</f>
        <v>0</v>
      </c>
      <c r="L28" s="0" t="n">
        <f aca="false">F28-A28</f>
        <v>0</v>
      </c>
      <c r="M28" s="0" t="n">
        <v>2600</v>
      </c>
    </row>
    <row r="29" customFormat="false" ht="12.75" hidden="false" customHeight="false" outlineLevel="0" collapsed="false">
      <c r="H29" s="0" t="n">
        <v>0</v>
      </c>
      <c r="K29" s="0" t="n">
        <f aca="false">A29-E29</f>
        <v>0</v>
      </c>
      <c r="L29" s="0" t="n">
        <f aca="false">F29-A29</f>
        <v>0</v>
      </c>
      <c r="M29" s="0" t="n">
        <v>2700</v>
      </c>
    </row>
    <row r="30" customFormat="false" ht="12.75" hidden="false" customHeight="false" outlineLevel="0" collapsed="false">
      <c r="H30" s="0" t="n">
        <v>0</v>
      </c>
      <c r="K30" s="0" t="n">
        <f aca="false">A30-E30</f>
        <v>0</v>
      </c>
      <c r="L30" s="0" t="n">
        <f aca="false">F30-A30</f>
        <v>0</v>
      </c>
      <c r="M30" s="0" t="n">
        <v>2800</v>
      </c>
    </row>
    <row r="31" customFormat="false" ht="12.75" hidden="false" customHeight="false" outlineLevel="0" collapsed="false">
      <c r="H31" s="0" t="n">
        <v>0</v>
      </c>
      <c r="K31" s="0" t="n">
        <f aca="false">A31-E31</f>
        <v>0</v>
      </c>
      <c r="L31" s="0" t="n">
        <f aca="false">F31-A31</f>
        <v>0</v>
      </c>
      <c r="M31" s="0" t="n">
        <v>2900</v>
      </c>
    </row>
    <row r="32" customFormat="false" ht="12.75" hidden="false" customHeight="false" outlineLevel="0" collapsed="false">
      <c r="H32" s="0" t="n">
        <v>0</v>
      </c>
      <c r="K32" s="0" t="n">
        <f aca="false">A32-E32</f>
        <v>0</v>
      </c>
      <c r="L32" s="0" t="n">
        <f aca="false">F32-A32</f>
        <v>0</v>
      </c>
      <c r="M32" s="0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3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1" t="s">
        <v>18</v>
      </c>
      <c r="L1" s="1" t="s">
        <v>19</v>
      </c>
      <c r="M1" s="1" t="s">
        <v>0</v>
      </c>
    </row>
    <row r="2" customFormat="false" ht="12.75" hidden="false" customHeight="false" outlineLevel="0" collapsed="false">
      <c r="A2" s="0" t="n">
        <v>2870</v>
      </c>
      <c r="B2" s="0" t="n">
        <v>5134.83</v>
      </c>
      <c r="C2" s="0" t="n">
        <v>2817</v>
      </c>
      <c r="D2" s="0" t="n">
        <v>9717.5</v>
      </c>
      <c r="E2" s="0" t="n">
        <v>2843.5</v>
      </c>
      <c r="F2" s="0" t="n">
        <v>6293.75</v>
      </c>
      <c r="G2" s="0" t="n">
        <v>3968.79</v>
      </c>
      <c r="H2" s="0" t="n">
        <v>3</v>
      </c>
      <c r="I2" s="0" t="n">
        <v>2817</v>
      </c>
      <c r="J2" s="0" t="n">
        <v>9717.5</v>
      </c>
    </row>
    <row r="3" customFormat="false" ht="12.75" hidden="false" customHeight="false" outlineLevel="0" collapsed="false">
      <c r="A3" s="0" t="n">
        <v>3392.17</v>
      </c>
      <c r="B3" s="0" t="n">
        <v>4483.22</v>
      </c>
      <c r="C3" s="0" t="n">
        <v>2918</v>
      </c>
      <c r="D3" s="0" t="n">
        <v>9896.25</v>
      </c>
      <c r="E3" s="0" t="n">
        <v>2918</v>
      </c>
      <c r="F3" s="0" t="n">
        <v>4496.75</v>
      </c>
      <c r="G3" s="0" t="n">
        <v>2719.76</v>
      </c>
      <c r="H3" s="0" t="n">
        <v>6</v>
      </c>
      <c r="I3" s="0" t="n">
        <v>2804</v>
      </c>
      <c r="J3" s="0" t="n">
        <v>9896.25</v>
      </c>
      <c r="K3" s="0" t="n">
        <f aca="false">A3-E3</f>
        <v>474.17</v>
      </c>
      <c r="L3" s="0" t="n">
        <f aca="false">F3-A3</f>
        <v>1104.58</v>
      </c>
      <c r="M3" s="0" t="n">
        <v>100</v>
      </c>
    </row>
    <row r="4" customFormat="false" ht="12.75" hidden="false" customHeight="false" outlineLevel="0" collapsed="false">
      <c r="A4" s="0" t="n">
        <v>3274.92</v>
      </c>
      <c r="B4" s="0" t="n">
        <v>4908.1</v>
      </c>
      <c r="C4" s="0" t="n">
        <v>2840.8</v>
      </c>
      <c r="D4" s="0" t="n">
        <v>13548.5</v>
      </c>
      <c r="E4" s="0" t="n">
        <v>2840.8</v>
      </c>
      <c r="F4" s="0" t="n">
        <v>3742</v>
      </c>
      <c r="G4" s="0" t="n">
        <v>4251.24</v>
      </c>
      <c r="H4" s="0" t="n">
        <v>6</v>
      </c>
      <c r="I4" s="0" t="n">
        <v>2767.5</v>
      </c>
      <c r="J4" s="0" t="n">
        <v>13548.5</v>
      </c>
      <c r="K4" s="0" t="n">
        <f aca="false">A4-E4</f>
        <v>434.12</v>
      </c>
      <c r="L4" s="0" t="n">
        <f aca="false">F4-A4</f>
        <v>467.08</v>
      </c>
      <c r="M4" s="0" t="n">
        <v>200</v>
      </c>
    </row>
    <row r="5" customFormat="false" ht="12.75" hidden="false" customHeight="false" outlineLevel="0" collapsed="false">
      <c r="A5" s="0" t="n">
        <v>2982.12</v>
      </c>
      <c r="B5" s="0" t="n">
        <v>5846.28</v>
      </c>
      <c r="C5" s="0" t="n">
        <v>2731.6</v>
      </c>
      <c r="D5" s="0" t="n">
        <v>20188.5</v>
      </c>
      <c r="E5" s="0" t="n">
        <v>2731.6</v>
      </c>
      <c r="F5" s="0" t="n">
        <v>3475.5</v>
      </c>
      <c r="G5" s="0" t="n">
        <v>7032.86</v>
      </c>
      <c r="H5" s="0" t="n">
        <v>6</v>
      </c>
      <c r="I5" s="0" t="n">
        <v>2717.8</v>
      </c>
      <c r="J5" s="0" t="n">
        <v>20188.5</v>
      </c>
      <c r="K5" s="0" t="n">
        <f aca="false">A5-E5</f>
        <v>250.52</v>
      </c>
      <c r="L5" s="0" t="n">
        <f aca="false">F5-A5</f>
        <v>493.38</v>
      </c>
      <c r="M5" s="0" t="n">
        <v>300</v>
      </c>
    </row>
    <row r="6" customFormat="false" ht="12.75" hidden="false" customHeight="false" outlineLevel="0" collapsed="false">
      <c r="A6" s="0" t="n">
        <v>3125.84</v>
      </c>
      <c r="B6" s="0" t="n">
        <v>4170.65</v>
      </c>
      <c r="C6" s="0" t="n">
        <v>2778</v>
      </c>
      <c r="D6" s="0" t="n">
        <v>9566.9</v>
      </c>
      <c r="E6" s="0" t="n">
        <v>2778</v>
      </c>
      <c r="F6" s="0" t="n">
        <v>3818</v>
      </c>
      <c r="G6" s="0" t="n">
        <v>2677.89</v>
      </c>
      <c r="H6" s="0" t="n">
        <v>6</v>
      </c>
      <c r="I6" s="0" t="n">
        <v>2609.29</v>
      </c>
      <c r="J6" s="0" t="n">
        <v>9566.9</v>
      </c>
      <c r="K6" s="0" t="n">
        <f aca="false">A6-E6</f>
        <v>347.84</v>
      </c>
      <c r="L6" s="0" t="n">
        <f aca="false">F6-A6</f>
        <v>692.16</v>
      </c>
      <c r="M6" s="0" t="n">
        <v>400</v>
      </c>
    </row>
    <row r="7" customFormat="false" ht="12.75" hidden="false" customHeight="false" outlineLevel="0" collapsed="false">
      <c r="A7" s="0" t="n">
        <v>3124.69</v>
      </c>
      <c r="B7" s="0" t="n">
        <v>4265.9</v>
      </c>
      <c r="C7" s="0" t="n">
        <v>2701.67</v>
      </c>
      <c r="D7" s="0" t="n">
        <v>9570</v>
      </c>
      <c r="E7" s="0" t="n">
        <v>2701.67</v>
      </c>
      <c r="F7" s="0" t="n">
        <v>4545.67</v>
      </c>
      <c r="G7" s="0" t="n">
        <v>2700.09</v>
      </c>
      <c r="H7" s="0" t="n">
        <v>6</v>
      </c>
      <c r="I7" s="0" t="n">
        <v>2528.67</v>
      </c>
      <c r="J7" s="0" t="n">
        <v>9570</v>
      </c>
      <c r="K7" s="0" t="n">
        <f aca="false">A7-E7</f>
        <v>423.02</v>
      </c>
      <c r="L7" s="0" t="n">
        <f aca="false">F7-A7</f>
        <v>1420.98</v>
      </c>
      <c r="M7" s="0" t="n">
        <v>500</v>
      </c>
    </row>
    <row r="8" customFormat="false" ht="12.75" hidden="false" customHeight="false" outlineLevel="0" collapsed="false">
      <c r="A8" s="0" t="n">
        <v>3062.17</v>
      </c>
      <c r="B8" s="0" t="n">
        <v>4161.69</v>
      </c>
      <c r="C8" s="0" t="n">
        <v>2694.33</v>
      </c>
      <c r="D8" s="0" t="n">
        <v>9705.43</v>
      </c>
      <c r="E8" s="0" t="n">
        <v>2694.33</v>
      </c>
      <c r="F8" s="0" t="n">
        <v>4041.33</v>
      </c>
      <c r="G8" s="0" t="n">
        <v>2774.77</v>
      </c>
      <c r="H8" s="0" t="n">
        <v>6</v>
      </c>
      <c r="I8" s="0" t="n">
        <v>2404.75</v>
      </c>
      <c r="J8" s="0" t="n">
        <v>9705.43</v>
      </c>
      <c r="K8" s="0" t="n">
        <f aca="false">A8-E8</f>
        <v>367.84</v>
      </c>
      <c r="L8" s="0" t="n">
        <f aca="false">F8-A8</f>
        <v>979.16</v>
      </c>
      <c r="M8" s="0" t="n">
        <v>600</v>
      </c>
    </row>
    <row r="9" customFormat="false" ht="12.75" hidden="false" customHeight="false" outlineLevel="0" collapsed="false">
      <c r="A9" s="0" t="n">
        <v>3136.04</v>
      </c>
      <c r="B9" s="0" t="n">
        <v>4031.28</v>
      </c>
      <c r="C9" s="0" t="n">
        <v>2647.6</v>
      </c>
      <c r="D9" s="0" t="n">
        <v>8220</v>
      </c>
      <c r="E9" s="0" t="n">
        <v>2647.6</v>
      </c>
      <c r="F9" s="0" t="n">
        <v>4548.5</v>
      </c>
      <c r="G9" s="0" t="n">
        <v>2177.88</v>
      </c>
      <c r="H9" s="0" t="n">
        <v>6</v>
      </c>
      <c r="I9" s="0" t="n">
        <v>2499.5</v>
      </c>
      <c r="J9" s="0" t="n">
        <v>8220</v>
      </c>
      <c r="K9" s="0" t="n">
        <f aca="false">A9-E9</f>
        <v>488.44</v>
      </c>
      <c r="L9" s="0" t="n">
        <f aca="false">F9-A9</f>
        <v>1412.46</v>
      </c>
      <c r="M9" s="0" t="n">
        <v>700</v>
      </c>
    </row>
    <row r="10" customFormat="false" ht="12.75" hidden="false" customHeight="false" outlineLevel="0" collapsed="false">
      <c r="A10" s="0" t="n">
        <v>3338.23</v>
      </c>
      <c r="B10" s="0" t="n">
        <v>4017.94</v>
      </c>
      <c r="C10" s="0" t="n">
        <v>2640.2</v>
      </c>
      <c r="D10" s="0" t="n">
        <v>8563.75</v>
      </c>
      <c r="E10" s="0" t="n">
        <v>2640.2</v>
      </c>
      <c r="F10" s="0" t="n">
        <v>3627.5</v>
      </c>
      <c r="G10" s="0" t="n">
        <v>2265.08</v>
      </c>
      <c r="H10" s="0" t="n">
        <v>6</v>
      </c>
      <c r="I10" s="0" t="n">
        <v>2599.71</v>
      </c>
      <c r="J10" s="0" t="n">
        <v>8563.75</v>
      </c>
      <c r="K10" s="0" t="n">
        <f aca="false">A10-E10</f>
        <v>698.03</v>
      </c>
      <c r="L10" s="0" t="n">
        <f aca="false">F10-A10</f>
        <v>289.27</v>
      </c>
      <c r="M10" s="0" t="n">
        <v>800</v>
      </c>
    </row>
    <row r="11" customFormat="false" ht="12.75" hidden="false" customHeight="false" outlineLevel="0" collapsed="false">
      <c r="A11" s="0" t="n">
        <v>2954.47</v>
      </c>
      <c r="B11" s="0" t="n">
        <v>4096.65</v>
      </c>
      <c r="C11" s="0" t="n">
        <v>2609.88</v>
      </c>
      <c r="D11" s="0" t="n">
        <v>9305.17</v>
      </c>
      <c r="E11" s="0" t="n">
        <v>2609.88</v>
      </c>
      <c r="F11" s="0" t="n">
        <v>4257.4</v>
      </c>
      <c r="G11" s="0" t="n">
        <v>2633.56</v>
      </c>
      <c r="H11" s="0" t="n">
        <v>6</v>
      </c>
      <c r="I11" s="0" t="n">
        <v>2498.5</v>
      </c>
      <c r="J11" s="0" t="n">
        <v>9305.17</v>
      </c>
      <c r="K11" s="0" t="n">
        <f aca="false">A11-E11</f>
        <v>344.59</v>
      </c>
      <c r="L11" s="0" t="n">
        <f aca="false">F11-A11</f>
        <v>1302.93</v>
      </c>
      <c r="M11" s="0" t="n">
        <v>900</v>
      </c>
    </row>
    <row r="12" customFormat="false" ht="12.75" hidden="false" customHeight="false" outlineLevel="0" collapsed="false">
      <c r="A12" s="0" t="n">
        <v>2949.53</v>
      </c>
      <c r="B12" s="0" t="n">
        <v>3727.32</v>
      </c>
      <c r="C12" s="0" t="n">
        <v>2488</v>
      </c>
      <c r="D12" s="0" t="n">
        <v>7704</v>
      </c>
      <c r="E12" s="0" t="n">
        <v>2488</v>
      </c>
      <c r="F12" s="0" t="n">
        <v>3943</v>
      </c>
      <c r="G12" s="0" t="n">
        <v>2042.55</v>
      </c>
      <c r="H12" s="0" t="n">
        <v>6</v>
      </c>
      <c r="I12" s="0" t="n">
        <v>2329.86</v>
      </c>
      <c r="J12" s="0" t="n">
        <v>7704</v>
      </c>
      <c r="K12" s="0" t="n">
        <f aca="false">A12-E12</f>
        <v>461.53</v>
      </c>
      <c r="L12" s="0" t="n">
        <f aca="false">F12-A12</f>
        <v>993.47</v>
      </c>
      <c r="M12" s="0" t="n">
        <v>1000</v>
      </c>
    </row>
    <row r="13" customFormat="false" ht="12.75" hidden="false" customHeight="false" outlineLevel="0" collapsed="false">
      <c r="A13" s="0" t="n">
        <v>3432.36</v>
      </c>
      <c r="B13" s="0" t="n">
        <v>4005.93</v>
      </c>
      <c r="C13" s="0" t="n">
        <v>2547.4</v>
      </c>
      <c r="D13" s="0" t="n">
        <v>8611</v>
      </c>
      <c r="E13" s="0" t="n">
        <v>2547.4</v>
      </c>
      <c r="F13" s="0" t="n">
        <v>3561.86</v>
      </c>
      <c r="G13" s="0" t="n">
        <v>2306.94</v>
      </c>
      <c r="H13" s="0" t="n">
        <v>6</v>
      </c>
      <c r="I13" s="0" t="n">
        <v>2450.6</v>
      </c>
      <c r="J13" s="0" t="n">
        <v>8611</v>
      </c>
      <c r="K13" s="0" t="n">
        <f aca="false">A13-E13</f>
        <v>884.96</v>
      </c>
      <c r="L13" s="0" t="n">
        <f aca="false">F13-A13</f>
        <v>129.5</v>
      </c>
      <c r="M13" s="0" t="n">
        <v>1100</v>
      </c>
    </row>
    <row r="14" customFormat="false" ht="12.75" hidden="false" customHeight="false" outlineLevel="0" collapsed="false">
      <c r="A14" s="0" t="n">
        <v>2636.4</v>
      </c>
      <c r="B14" s="0" t="n">
        <v>3450.84</v>
      </c>
      <c r="C14" s="0" t="n">
        <v>2130.4</v>
      </c>
      <c r="D14" s="0" t="n">
        <v>8205.11</v>
      </c>
      <c r="E14" s="0" t="n">
        <v>2130.4</v>
      </c>
      <c r="F14" s="0" t="n">
        <v>3125.33</v>
      </c>
      <c r="G14" s="0" t="n">
        <v>2366.24</v>
      </c>
      <c r="H14" s="0" t="n">
        <v>6</v>
      </c>
      <c r="I14" s="0" t="n">
        <v>1971.4</v>
      </c>
      <c r="J14" s="0" t="n">
        <v>8205.11</v>
      </c>
      <c r="K14" s="0" t="n">
        <f aca="false">A14-E14</f>
        <v>506</v>
      </c>
      <c r="L14" s="0" t="n">
        <f aca="false">F14-A14</f>
        <v>488.93</v>
      </c>
      <c r="M14" s="0" t="n">
        <v>1200</v>
      </c>
    </row>
    <row r="15" customFormat="false" ht="12.75" hidden="false" customHeight="false" outlineLevel="0" collapsed="false">
      <c r="A15" s="0" t="n">
        <v>2478.89</v>
      </c>
      <c r="B15" s="0" t="n">
        <v>3396.26</v>
      </c>
      <c r="C15" s="0" t="n">
        <v>2028.71</v>
      </c>
      <c r="D15" s="0" t="n">
        <v>8735.2</v>
      </c>
      <c r="E15" s="0" t="n">
        <v>2028.71</v>
      </c>
      <c r="F15" s="0" t="n">
        <v>3175.86</v>
      </c>
      <c r="G15" s="0" t="n">
        <v>2675.17</v>
      </c>
      <c r="H15" s="0" t="n">
        <v>6</v>
      </c>
      <c r="I15" s="0" t="n">
        <v>1480</v>
      </c>
      <c r="J15" s="0" t="n">
        <v>8735.2</v>
      </c>
      <c r="K15" s="0" t="n">
        <f aca="false">A15-E15</f>
        <v>450.18</v>
      </c>
      <c r="L15" s="0" t="n">
        <f aca="false">F15-A15</f>
        <v>696.97</v>
      </c>
      <c r="M15" s="0" t="n">
        <v>1300</v>
      </c>
    </row>
    <row r="16" customFormat="false" ht="12.75" hidden="false" customHeight="false" outlineLevel="0" collapsed="false">
      <c r="A16" s="0" t="n">
        <v>2205.4</v>
      </c>
      <c r="B16" s="0" t="n">
        <v>3096.33</v>
      </c>
      <c r="C16" s="0" t="n">
        <v>1964</v>
      </c>
      <c r="D16" s="0" t="n">
        <v>7526.25</v>
      </c>
      <c r="E16" s="0" t="n">
        <v>1964</v>
      </c>
      <c r="F16" s="0" t="n">
        <v>3193.6</v>
      </c>
      <c r="G16" s="0" t="n">
        <v>2245.5</v>
      </c>
      <c r="H16" s="0" t="n">
        <v>6</v>
      </c>
      <c r="I16" s="0" t="n">
        <v>1483.33</v>
      </c>
      <c r="J16" s="0" t="n">
        <v>7526.25</v>
      </c>
      <c r="K16" s="0" t="n">
        <f aca="false">A16-E16</f>
        <v>241.4</v>
      </c>
      <c r="L16" s="0" t="n">
        <f aca="false">F16-A16</f>
        <v>988.2</v>
      </c>
      <c r="M16" s="0" t="n">
        <v>1400</v>
      </c>
    </row>
    <row r="17" customFormat="false" ht="12.75" hidden="false" customHeight="false" outlineLevel="0" collapsed="false">
      <c r="A17" s="0" t="n">
        <v>2041.74</v>
      </c>
      <c r="B17" s="0" t="n">
        <v>2788.83</v>
      </c>
      <c r="C17" s="0" t="n">
        <v>1794.2</v>
      </c>
      <c r="D17" s="0" t="n">
        <v>6869.4</v>
      </c>
      <c r="E17" s="0" t="n">
        <v>1794.2</v>
      </c>
      <c r="F17" s="0" t="n">
        <v>2449.33</v>
      </c>
      <c r="G17" s="0" t="n">
        <v>2027.81</v>
      </c>
      <c r="H17" s="0" t="n">
        <v>6</v>
      </c>
      <c r="I17" s="0" t="n">
        <v>1536.6</v>
      </c>
      <c r="J17" s="0" t="n">
        <v>6869.4</v>
      </c>
      <c r="K17" s="0" t="n">
        <f aca="false">A17-E17</f>
        <v>247.54</v>
      </c>
      <c r="L17" s="0" t="n">
        <f aca="false">F17-A17</f>
        <v>407.59</v>
      </c>
      <c r="M17" s="0" t="n">
        <v>1500</v>
      </c>
    </row>
    <row r="18" customFormat="false" ht="12.75" hidden="false" customHeight="false" outlineLevel="0" collapsed="false">
      <c r="A18" s="0" t="n">
        <v>2197.21</v>
      </c>
      <c r="B18" s="0" t="n">
        <v>2956.22</v>
      </c>
      <c r="C18" s="0" t="n">
        <v>1799.75</v>
      </c>
      <c r="D18" s="0" t="n">
        <v>7569.8</v>
      </c>
      <c r="E18" s="0" t="n">
        <v>1799.75</v>
      </c>
      <c r="F18" s="0" t="n">
        <v>2308.6</v>
      </c>
      <c r="G18" s="0" t="n">
        <v>2274.65</v>
      </c>
      <c r="H18" s="0" t="n">
        <v>6</v>
      </c>
      <c r="I18" s="0" t="n">
        <v>1664.75</v>
      </c>
      <c r="J18" s="0" t="n">
        <v>7569.8</v>
      </c>
      <c r="K18" s="0" t="n">
        <f aca="false">A18-E18</f>
        <v>397.46</v>
      </c>
      <c r="L18" s="0" t="n">
        <f aca="false">F18-A18</f>
        <v>111.39</v>
      </c>
      <c r="M18" s="0" t="n">
        <v>1600</v>
      </c>
    </row>
    <row r="19" customFormat="false" ht="12.75" hidden="false" customHeight="false" outlineLevel="0" collapsed="false">
      <c r="A19" s="0" t="n">
        <v>1713.92</v>
      </c>
      <c r="B19" s="0" t="n">
        <v>2703.16</v>
      </c>
      <c r="C19" s="0" t="n">
        <v>1699.4</v>
      </c>
      <c r="D19" s="0" t="n">
        <v>7341</v>
      </c>
      <c r="E19" s="0" t="n">
        <v>1699.4</v>
      </c>
      <c r="F19" s="0" t="n">
        <v>2187.5</v>
      </c>
      <c r="G19" s="0" t="n">
        <v>2282.09</v>
      </c>
      <c r="H19" s="0" t="n">
        <v>6</v>
      </c>
      <c r="I19" s="0" t="n">
        <v>1563.2</v>
      </c>
      <c r="J19" s="0" t="n">
        <v>7341</v>
      </c>
      <c r="K19" s="0" t="n">
        <f aca="false">A19-E19</f>
        <v>14.52</v>
      </c>
      <c r="L19" s="0" t="n">
        <f aca="false">F19-A19</f>
        <v>473.58</v>
      </c>
      <c r="M19" s="0" t="n">
        <v>1700</v>
      </c>
    </row>
    <row r="20" customFormat="false" ht="12.75" hidden="false" customHeight="false" outlineLevel="0" collapsed="false">
      <c r="A20" s="0" t="n">
        <v>1657.75</v>
      </c>
      <c r="B20" s="0" t="n">
        <v>2544.49</v>
      </c>
      <c r="C20" s="0" t="n">
        <v>1579.75</v>
      </c>
      <c r="D20" s="0" t="n">
        <v>7006</v>
      </c>
      <c r="E20" s="0" t="n">
        <v>1579.75</v>
      </c>
      <c r="F20" s="0" t="n">
        <v>1793</v>
      </c>
      <c r="G20" s="0" t="n">
        <v>2187.16</v>
      </c>
      <c r="H20" s="0" t="n">
        <v>6</v>
      </c>
      <c r="I20" s="0" t="n">
        <v>1572.67</v>
      </c>
      <c r="J20" s="0" t="n">
        <v>7006</v>
      </c>
      <c r="K20" s="0" t="n">
        <f aca="false">A20-E20</f>
        <v>78</v>
      </c>
      <c r="L20" s="0" t="n">
        <f aca="false">F20-A20</f>
        <v>135.25</v>
      </c>
      <c r="M20" s="0" t="n">
        <v>1800</v>
      </c>
    </row>
    <row r="21" customFormat="false" ht="12.75" hidden="false" customHeight="false" outlineLevel="0" collapsed="false">
      <c r="A21" s="0" t="n">
        <v>1401.92</v>
      </c>
      <c r="B21" s="0" t="n">
        <v>1697.25</v>
      </c>
      <c r="C21" s="0" t="n">
        <v>1159.67</v>
      </c>
      <c r="D21" s="0" t="n">
        <v>3527</v>
      </c>
      <c r="E21" s="0" t="n">
        <v>1159.67</v>
      </c>
      <c r="F21" s="0" t="n">
        <v>1641</v>
      </c>
      <c r="G21" s="0" t="n">
        <v>932.059</v>
      </c>
      <c r="H21" s="0" t="n">
        <v>6</v>
      </c>
      <c r="I21" s="0" t="n">
        <v>1052</v>
      </c>
      <c r="J21" s="0" t="n">
        <v>3527</v>
      </c>
      <c r="K21" s="0" t="n">
        <f aca="false">A21-E21</f>
        <v>242.25</v>
      </c>
      <c r="L21" s="0" t="n">
        <f aca="false">F21-A21</f>
        <v>239.08</v>
      </c>
      <c r="M21" s="0" t="n">
        <v>1900</v>
      </c>
    </row>
    <row r="22" customFormat="false" ht="12.75" hidden="false" customHeight="false" outlineLevel="0" collapsed="false">
      <c r="A22" s="0" t="n">
        <v>1218.78</v>
      </c>
      <c r="B22" s="0" t="n">
        <v>1724.84</v>
      </c>
      <c r="C22" s="0" t="n">
        <v>1126</v>
      </c>
      <c r="D22" s="0" t="n">
        <v>4265.67</v>
      </c>
      <c r="E22" s="0" t="n">
        <v>1126</v>
      </c>
      <c r="F22" s="0" t="n">
        <v>1405.8</v>
      </c>
      <c r="G22" s="0" t="n">
        <v>1249.89</v>
      </c>
      <c r="H22" s="0" t="n">
        <v>6</v>
      </c>
      <c r="I22" s="0" t="n">
        <v>1114</v>
      </c>
      <c r="J22" s="0" t="n">
        <v>4265.67</v>
      </c>
      <c r="K22" s="0" t="n">
        <f aca="false">A22-E22</f>
        <v>92.78</v>
      </c>
      <c r="L22" s="0" t="n">
        <f aca="false">F22-A22</f>
        <v>187.02</v>
      </c>
      <c r="M22" s="0" t="n">
        <v>2000</v>
      </c>
    </row>
    <row r="23" customFormat="false" ht="12.75" hidden="false" customHeight="false" outlineLevel="0" collapsed="false">
      <c r="A23" s="0" t="n">
        <v>1065.43</v>
      </c>
      <c r="B23" s="0" t="n">
        <v>1416.89</v>
      </c>
      <c r="C23" s="0" t="n">
        <v>967.5</v>
      </c>
      <c r="D23" s="0" t="n">
        <v>3377.4</v>
      </c>
      <c r="E23" s="0" t="n">
        <v>967.5</v>
      </c>
      <c r="F23" s="0" t="n">
        <v>1119.4</v>
      </c>
      <c r="G23" s="0" t="n">
        <v>963.679</v>
      </c>
      <c r="H23" s="0" t="n">
        <v>6</v>
      </c>
      <c r="I23" s="0" t="n">
        <v>906.2</v>
      </c>
      <c r="J23" s="0" t="n">
        <v>3377.4</v>
      </c>
      <c r="K23" s="0" t="n">
        <f aca="false">A23-E23</f>
        <v>97.9300000000001</v>
      </c>
      <c r="L23" s="0" t="n">
        <f aca="false">F23-A23</f>
        <v>53.97</v>
      </c>
      <c r="M23" s="0" t="n">
        <v>2100</v>
      </c>
    </row>
    <row r="24" customFormat="false" ht="12.75" hidden="false" customHeight="false" outlineLevel="0" collapsed="false">
      <c r="A24" s="0" t="n">
        <v>1013.28</v>
      </c>
      <c r="B24" s="0" t="n">
        <v>1112.41</v>
      </c>
      <c r="C24" s="0" t="n">
        <v>977.4</v>
      </c>
      <c r="D24" s="0" t="n">
        <v>1825.75</v>
      </c>
      <c r="E24" s="0" t="n">
        <v>977.4</v>
      </c>
      <c r="F24" s="0" t="n">
        <v>1028</v>
      </c>
      <c r="G24" s="0" t="n">
        <v>358.238</v>
      </c>
      <c r="H24" s="0" t="n">
        <v>6</v>
      </c>
      <c r="I24" s="0" t="n">
        <v>816.75</v>
      </c>
      <c r="J24" s="0" t="n">
        <v>1825.75</v>
      </c>
      <c r="K24" s="0" t="n">
        <f aca="false">A24-E24</f>
        <v>35.88</v>
      </c>
      <c r="L24" s="0" t="n">
        <f aca="false">F24-A24</f>
        <v>14.72</v>
      </c>
      <c r="M24" s="0" t="n">
        <v>2200</v>
      </c>
    </row>
    <row r="25" customFormat="false" ht="12.75" hidden="false" customHeight="false" outlineLevel="0" collapsed="false">
      <c r="A25" s="0" t="n">
        <v>972.614</v>
      </c>
      <c r="B25" s="0" t="n">
        <v>1057.8</v>
      </c>
      <c r="C25" s="0" t="n">
        <v>899.167</v>
      </c>
      <c r="D25" s="0" t="n">
        <v>1717.25</v>
      </c>
      <c r="E25" s="0" t="n">
        <v>899.167</v>
      </c>
      <c r="F25" s="0" t="n">
        <v>1010.75</v>
      </c>
      <c r="G25" s="0" t="n">
        <v>333.805</v>
      </c>
      <c r="H25" s="0" t="n">
        <v>6</v>
      </c>
      <c r="I25" s="0" t="n">
        <v>774.4</v>
      </c>
      <c r="J25" s="0" t="n">
        <v>1717.25</v>
      </c>
      <c r="K25" s="0" t="n">
        <f aca="false">A25-E25</f>
        <v>73.447</v>
      </c>
      <c r="L25" s="0" t="n">
        <f aca="false">F25-A25</f>
        <v>38.136</v>
      </c>
      <c r="M25" s="0" t="n">
        <v>2300</v>
      </c>
    </row>
    <row r="26" customFormat="false" ht="12.75" hidden="false" customHeight="false" outlineLevel="0" collapsed="false">
      <c r="A26" s="0" t="n">
        <v>977.25</v>
      </c>
      <c r="B26" s="0" t="n">
        <v>943.431</v>
      </c>
      <c r="C26" s="0" t="n">
        <v>848.667</v>
      </c>
      <c r="D26" s="0" t="n">
        <v>1037</v>
      </c>
      <c r="E26" s="0" t="n">
        <v>848.667</v>
      </c>
      <c r="F26" s="0" t="n">
        <v>1008.67</v>
      </c>
      <c r="G26" s="0" t="n">
        <v>91.2414</v>
      </c>
      <c r="H26" s="0" t="n">
        <v>6</v>
      </c>
      <c r="I26" s="0" t="n">
        <v>811.75</v>
      </c>
      <c r="J26" s="0" t="n">
        <v>1037</v>
      </c>
      <c r="K26" s="0" t="n">
        <f aca="false">A26-E26</f>
        <v>128.583</v>
      </c>
      <c r="L26" s="0" t="n">
        <f aca="false">F26-A26</f>
        <v>31.42</v>
      </c>
      <c r="M26" s="0" t="n">
        <v>2400</v>
      </c>
    </row>
    <row r="27" customFormat="false" ht="12.75" hidden="false" customHeight="false" outlineLevel="0" collapsed="false">
      <c r="A27" s="0" t="n">
        <v>821.925</v>
      </c>
      <c r="B27" s="0" t="n">
        <v>821.925</v>
      </c>
      <c r="C27" s="0" t="n">
        <v>818.25</v>
      </c>
      <c r="D27" s="0" t="n">
        <v>825.6</v>
      </c>
      <c r="E27" s="0" t="n">
        <v>818.25</v>
      </c>
      <c r="F27" s="0" t="n">
        <v>825.6</v>
      </c>
      <c r="G27" s="0" t="n">
        <v>5.19615</v>
      </c>
      <c r="H27" s="0" t="n">
        <v>2</v>
      </c>
      <c r="I27" s="0" t="n">
        <v>818.25</v>
      </c>
      <c r="J27" s="0" t="n">
        <v>825.6</v>
      </c>
      <c r="K27" s="0" t="n">
        <f aca="false">A27-E27</f>
        <v>3.67499999999995</v>
      </c>
      <c r="L27" s="0" t="n">
        <f aca="false">F27-A27</f>
        <v>3.67500000000007</v>
      </c>
      <c r="M27" s="0" t="n">
        <v>2500</v>
      </c>
    </row>
    <row r="28" customFormat="false" ht="12.75" hidden="false" customHeight="false" outlineLevel="0" collapsed="false">
      <c r="A28" s="0" t="n">
        <v>765.75</v>
      </c>
      <c r="B28" s="0" t="n">
        <v>765.75</v>
      </c>
      <c r="C28" s="0" t="n">
        <v>759</v>
      </c>
      <c r="D28" s="0" t="n">
        <v>772.5</v>
      </c>
      <c r="E28" s="0" t="n">
        <v>759</v>
      </c>
      <c r="F28" s="0" t="n">
        <v>772.5</v>
      </c>
      <c r="G28" s="0" t="n">
        <v>9.54594</v>
      </c>
      <c r="H28" s="0" t="n">
        <v>2</v>
      </c>
      <c r="I28" s="0" t="n">
        <v>759</v>
      </c>
      <c r="J28" s="0" t="n">
        <v>772.5</v>
      </c>
      <c r="K28" s="0" t="n">
        <f aca="false">A28-E28</f>
        <v>6.75</v>
      </c>
      <c r="L28" s="0" t="n">
        <f aca="false">F28-A28</f>
        <v>6.75</v>
      </c>
      <c r="M28" s="0" t="n">
        <v>2600</v>
      </c>
    </row>
    <row r="29" customFormat="false" ht="12.75" hidden="false" customHeight="false" outlineLevel="0" collapsed="false">
      <c r="A29" s="0" t="n">
        <v>686.825</v>
      </c>
      <c r="B29" s="0" t="n">
        <v>686.825</v>
      </c>
      <c r="C29" s="0" t="n">
        <v>641.25</v>
      </c>
      <c r="D29" s="0" t="n">
        <v>732.4</v>
      </c>
      <c r="E29" s="0" t="n">
        <v>641.25</v>
      </c>
      <c r="F29" s="0" t="n">
        <v>732.4</v>
      </c>
      <c r="G29" s="0" t="n">
        <v>64.453</v>
      </c>
      <c r="H29" s="0" t="n">
        <v>2</v>
      </c>
      <c r="I29" s="0" t="n">
        <v>641.25</v>
      </c>
      <c r="J29" s="0" t="n">
        <v>732.4</v>
      </c>
      <c r="K29" s="0" t="n">
        <f aca="false">A29-E29</f>
        <v>45.575</v>
      </c>
      <c r="L29" s="0" t="n">
        <f aca="false">F29-A29</f>
        <v>45.5749999999999</v>
      </c>
      <c r="M29" s="0" t="n">
        <v>2700</v>
      </c>
    </row>
    <row r="30" customFormat="false" ht="12.75" hidden="false" customHeight="false" outlineLevel="0" collapsed="false">
      <c r="A30" s="0" t="n">
        <v>653.133</v>
      </c>
      <c r="B30" s="0" t="n">
        <v>653.133</v>
      </c>
      <c r="C30" s="0" t="n">
        <v>602.6</v>
      </c>
      <c r="D30" s="0" t="n">
        <v>703.667</v>
      </c>
      <c r="E30" s="0" t="n">
        <v>602.6</v>
      </c>
      <c r="F30" s="0" t="n">
        <v>703.667</v>
      </c>
      <c r="G30" s="0" t="n">
        <v>71.4655</v>
      </c>
      <c r="H30" s="0" t="n">
        <v>2</v>
      </c>
      <c r="I30" s="0" t="n">
        <v>602.6</v>
      </c>
      <c r="J30" s="0" t="n">
        <v>703.667</v>
      </c>
      <c r="K30" s="0" t="n">
        <f aca="false">A30-E30</f>
        <v>50.533</v>
      </c>
      <c r="L30" s="0" t="n">
        <f aca="false">F30-A30</f>
        <v>50.534</v>
      </c>
      <c r="M30" s="0" t="n">
        <v>2800</v>
      </c>
    </row>
    <row r="31" customFormat="false" ht="12.75" hidden="false" customHeight="false" outlineLevel="0" collapsed="false">
      <c r="A31" s="0" t="n">
        <v>654.2</v>
      </c>
      <c r="B31" s="0" t="n">
        <v>654.2</v>
      </c>
      <c r="C31" s="0" t="n">
        <v>607</v>
      </c>
      <c r="D31" s="0" t="n">
        <v>701.4</v>
      </c>
      <c r="E31" s="0" t="n">
        <v>607</v>
      </c>
      <c r="F31" s="0" t="n">
        <v>701.4</v>
      </c>
      <c r="G31" s="0" t="n">
        <v>66.7509</v>
      </c>
      <c r="H31" s="0" t="n">
        <v>2</v>
      </c>
      <c r="I31" s="0" t="n">
        <v>607</v>
      </c>
      <c r="J31" s="0" t="n">
        <v>701.4</v>
      </c>
      <c r="K31" s="0" t="n">
        <f aca="false">A31-E31</f>
        <v>47.2</v>
      </c>
      <c r="L31" s="0" t="n">
        <f aca="false">F31-A31</f>
        <v>47.1999999999999</v>
      </c>
      <c r="M31" s="0" t="n">
        <v>2900</v>
      </c>
    </row>
    <row r="32" customFormat="false" ht="12.75" hidden="false" customHeight="false" outlineLevel="0" collapsed="false">
      <c r="A32" s="0" t="n">
        <v>649.125</v>
      </c>
      <c r="B32" s="0" t="n">
        <v>649.125</v>
      </c>
      <c r="C32" s="0" t="n">
        <v>609.5</v>
      </c>
      <c r="D32" s="0" t="n">
        <v>688.75</v>
      </c>
      <c r="E32" s="0" t="n">
        <v>609.5</v>
      </c>
      <c r="F32" s="0" t="n">
        <v>688.75</v>
      </c>
      <c r="G32" s="0" t="n">
        <v>56.0385</v>
      </c>
      <c r="H32" s="0" t="n">
        <v>2</v>
      </c>
      <c r="I32" s="0" t="n">
        <v>609.5</v>
      </c>
      <c r="J32" s="0" t="n">
        <v>688.75</v>
      </c>
      <c r="K32" s="0" t="n">
        <f aca="false">A32-E32</f>
        <v>39.625</v>
      </c>
      <c r="L32" s="0" t="n">
        <f aca="false">F32-A32</f>
        <v>39.625</v>
      </c>
      <c r="M32" s="0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21:41:52Z</dcterms:created>
  <dc:creator>jhains</dc:creator>
  <dc:description/>
  <dc:language>en-US</dc:language>
  <cp:lastModifiedBy>jhains</cp:lastModifiedBy>
  <dcterms:modified xsi:type="dcterms:W3CDTF">2005-04-22T20:25:46Z</dcterms:modified>
  <cp:revision>0</cp:revision>
  <dc:subject/>
  <dc:title/>
</cp:coreProperties>
</file>